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loha č. 1 -Seznam OM" sheetId="1" state="visible" r:id="rId2"/>
    <sheet name="Spotřeba podle odběrných míst" sheetId="2" state="visible" r:id="rId3"/>
    <sheet name="Příloha č.2 - výpočty" sheetId="3" state="visible" r:id="rId4"/>
  </sheets>
  <definedNames>
    <definedName function="false" hidden="false" localSheetId="1" name="_xlnm.Print_Area" vbProcedure="false">'Spotřeba podle odběrných míst'!$B$1:$P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187">
  <si>
    <t xml:space="preserve">Příloha č. 1</t>
  </si>
  <si>
    <t xml:space="preserve">Číslo</t>
  </si>
  <si>
    <t xml:space="preserve">EAN</t>
  </si>
  <si>
    <t xml:space="preserve">NÁZEV OM</t>
  </si>
  <si>
    <t xml:space="preserve">ČÍSLO ELEKTRO-MĚRU</t>
  </si>
  <si>
    <t xml:space="preserve">DISTRIB.SAZBA</t>
  </si>
  <si>
    <t xml:space="preserve">JISTIČ</t>
  </si>
  <si>
    <t xml:space="preserve">ODEČTOVÁ JEDNOTKA</t>
  </si>
  <si>
    <t xml:space="preserve">859182400100199814</t>
  </si>
  <si>
    <t xml:space="preserve">kaple,hasiči Dobřejice</t>
  </si>
  <si>
    <t xml:space="preserve">84464</t>
  </si>
  <si>
    <t xml:space="preserve">C01d</t>
  </si>
  <si>
    <t xml:space="preserve">1x10A</t>
  </si>
  <si>
    <t xml:space="preserve">srpen</t>
  </si>
  <si>
    <t xml:space="preserve">859182400100199920</t>
  </si>
  <si>
    <t xml:space="preserve">VO Dobřejice</t>
  </si>
  <si>
    <t xml:space="preserve">45379409</t>
  </si>
  <si>
    <t xml:space="preserve">c62d</t>
  </si>
  <si>
    <t xml:space="preserve">3x10A</t>
  </si>
  <si>
    <t xml:space="preserve">859182400100205393</t>
  </si>
  <si>
    <t xml:space="preserve">hasiči</t>
  </si>
  <si>
    <t xml:space="preserve">8127103</t>
  </si>
  <si>
    <t xml:space="preserve">C02d</t>
  </si>
  <si>
    <t xml:space="preserve">3x20A</t>
  </si>
  <si>
    <t xml:space="preserve">859182400100205492</t>
  </si>
  <si>
    <t xml:space="preserve">knihovna Malšice 58</t>
  </si>
  <si>
    <t xml:space="preserve">48256881</t>
  </si>
  <si>
    <t xml:space="preserve">C25d</t>
  </si>
  <si>
    <t xml:space="preserve">3x200A</t>
  </si>
  <si>
    <t xml:space="preserve">859182400100205539</t>
  </si>
  <si>
    <t xml:space="preserve">kaple Malšice</t>
  </si>
  <si>
    <t xml:space="preserve">7184637</t>
  </si>
  <si>
    <t xml:space="preserve">3x60A</t>
  </si>
  <si>
    <t xml:space="preserve">859182400100206338</t>
  </si>
  <si>
    <t xml:space="preserve">kanceláře Malšice 58</t>
  </si>
  <si>
    <t xml:space="preserve">7184577</t>
  </si>
  <si>
    <t xml:space="preserve">3x25A</t>
  </si>
  <si>
    <t xml:space="preserve">859182400100206963</t>
  </si>
  <si>
    <t xml:space="preserve">OÚ I Malšice 131</t>
  </si>
  <si>
    <t xml:space="preserve">7196718</t>
  </si>
  <si>
    <t xml:space="preserve">3x86A</t>
  </si>
  <si>
    <t xml:space="preserve">859182400100208486</t>
  </si>
  <si>
    <t xml:space="preserve">všeob.prost. Dobřejice 46</t>
  </si>
  <si>
    <t xml:space="preserve">45309845</t>
  </si>
  <si>
    <t xml:space="preserve">859182400100208516</t>
  </si>
  <si>
    <t xml:space="preserve">VO Malšice 313</t>
  </si>
  <si>
    <t xml:space="preserve">7184626</t>
  </si>
  <si>
    <t xml:space="preserve">C62d</t>
  </si>
  <si>
    <t xml:space="preserve">859182400100221553</t>
  </si>
  <si>
    <t xml:space="preserve">VO Nové Lány</t>
  </si>
  <si>
    <t xml:space="preserve">84312</t>
  </si>
  <si>
    <t xml:space="preserve">1x25A</t>
  </si>
  <si>
    <t xml:space="preserve">859182400100228903</t>
  </si>
  <si>
    <t xml:space="preserve">kulturák I</t>
  </si>
  <si>
    <t xml:space="preserve">45142421</t>
  </si>
  <si>
    <t xml:space="preserve">3x50A</t>
  </si>
  <si>
    <t xml:space="preserve">859182400100229054</t>
  </si>
  <si>
    <t xml:space="preserve">kulturák II</t>
  </si>
  <si>
    <t xml:space="preserve">45157410</t>
  </si>
  <si>
    <t xml:space="preserve">859182400100232757</t>
  </si>
  <si>
    <t xml:space="preserve">Klub Malšice 112</t>
  </si>
  <si>
    <t xml:space="preserve">4818461</t>
  </si>
  <si>
    <t xml:space="preserve">C45d</t>
  </si>
  <si>
    <t xml:space="preserve">859182400100248024</t>
  </si>
  <si>
    <t xml:space="preserve">VO Malšice za školou</t>
  </si>
  <si>
    <t xml:space="preserve">7184667</t>
  </si>
  <si>
    <t xml:space="preserve">859182400100248123</t>
  </si>
  <si>
    <t xml:space="preserve">zdr.stř. Malšice 131</t>
  </si>
  <si>
    <t xml:space="preserve">7196700</t>
  </si>
  <si>
    <t xml:space="preserve">859182400100321789</t>
  </si>
  <si>
    <t xml:space="preserve">VO Malšice u mlékárny</t>
  </si>
  <si>
    <t xml:space="preserve">7184605</t>
  </si>
  <si>
    <t xml:space="preserve">859182400100377373</t>
  </si>
  <si>
    <t xml:space="preserve">OÚ II Malšice 131</t>
  </si>
  <si>
    <t xml:space="preserve">7196719</t>
  </si>
  <si>
    <t xml:space="preserve">3x30A</t>
  </si>
  <si>
    <t xml:space="preserve">859182400100494674</t>
  </si>
  <si>
    <t xml:space="preserve">byt Malšice 235</t>
  </si>
  <si>
    <t xml:space="preserve">7004663</t>
  </si>
  <si>
    <t xml:space="preserve">1x20A</t>
  </si>
  <si>
    <t xml:space="preserve">859182400100525897</t>
  </si>
  <si>
    <t xml:space="preserve">kaple Maršov</t>
  </si>
  <si>
    <t xml:space="preserve">97947</t>
  </si>
  <si>
    <t xml:space="preserve">1x16A</t>
  </si>
  <si>
    <t xml:space="preserve">březen</t>
  </si>
  <si>
    <t xml:space="preserve">859182400100525934</t>
  </si>
  <si>
    <t xml:space="preserve">VO Maršov</t>
  </si>
  <si>
    <t xml:space="preserve">43710342</t>
  </si>
  <si>
    <t xml:space="preserve">859182400100526122</t>
  </si>
  <si>
    <t xml:space="preserve">úřad Maršov</t>
  </si>
  <si>
    <t xml:space="preserve">3260899</t>
  </si>
  <si>
    <t xml:space="preserve">859182400100552367</t>
  </si>
  <si>
    <t xml:space="preserve">VO Obora</t>
  </si>
  <si>
    <t xml:space="preserve">2945230</t>
  </si>
  <si>
    <t xml:space="preserve">859182400100552831</t>
  </si>
  <si>
    <t xml:space="preserve">úřad Obora</t>
  </si>
  <si>
    <t xml:space="preserve">5991385</t>
  </si>
  <si>
    <t xml:space="preserve">859182400100583361</t>
  </si>
  <si>
    <t xml:space="preserve">VO Čenkov</t>
  </si>
  <si>
    <t xml:space="preserve">44677089</t>
  </si>
  <si>
    <t xml:space="preserve">859182400100583873</t>
  </si>
  <si>
    <t xml:space="preserve">VO Třebelice</t>
  </si>
  <si>
    <t xml:space="preserve">44675170</t>
  </si>
  <si>
    <t xml:space="preserve">859182400100583996</t>
  </si>
  <si>
    <t xml:space="preserve">KD Třebelice</t>
  </si>
  <si>
    <t xml:space="preserve">45573885</t>
  </si>
  <si>
    <t xml:space="preserve">3x63A</t>
  </si>
  <si>
    <t xml:space="preserve">859182400100584290</t>
  </si>
  <si>
    <t xml:space="preserve">hasiči Všechlapy</t>
  </si>
  <si>
    <t xml:space="preserve">3361739</t>
  </si>
  <si>
    <t xml:space="preserve">859182400100584399</t>
  </si>
  <si>
    <t xml:space="preserve">VO Všechlapy</t>
  </si>
  <si>
    <t xml:space="preserve">44677057</t>
  </si>
  <si>
    <t xml:space="preserve">859182400100607319</t>
  </si>
  <si>
    <t xml:space="preserve">VO kostel</t>
  </si>
  <si>
    <t xml:space="preserve">3940883</t>
  </si>
  <si>
    <t xml:space="preserve">859182400100672645</t>
  </si>
  <si>
    <t xml:space="preserve">spol.prostory Malšice 54</t>
  </si>
  <si>
    <t xml:space="preserve">3441152</t>
  </si>
  <si>
    <t xml:space="preserve">859182400104798327</t>
  </si>
  <si>
    <t xml:space="preserve">Malšice 53 u hasičárny</t>
  </si>
  <si>
    <t xml:space="preserve">7522443</t>
  </si>
  <si>
    <t xml:space="preserve">859182400105332803</t>
  </si>
  <si>
    <t xml:space="preserve">VO Malšice 172</t>
  </si>
  <si>
    <t xml:space="preserve">7752095</t>
  </si>
  <si>
    <t xml:space="preserve">3x32A</t>
  </si>
  <si>
    <t xml:space="preserve">859182400105332834</t>
  </si>
  <si>
    <t xml:space="preserve">VO Malšice 166</t>
  </si>
  <si>
    <t xml:space="preserve">7751984</t>
  </si>
  <si>
    <t xml:space="preserve">POŘADÍ OM</t>
  </si>
  <si>
    <t xml:space="preserve">DATUM POČÁTEČNÍHO STAVU</t>
  </si>
  <si>
    <t xml:space="preserve">DATUM KONEČNÉHO STAVU</t>
  </si>
  <si>
    <t xml:space="preserve">POČÁTEČNÍ STAV NT</t>
  </si>
  <si>
    <t xml:space="preserve">KONEČNÝ STAV NT</t>
  </si>
  <si>
    <t xml:space="preserve">POČÁTEČNÍ STAV VT</t>
  </si>
  <si>
    <t xml:space="preserve">KONEČNÝ STAV VT</t>
  </si>
  <si>
    <t xml:space="preserve">SPOTŘEBA NT</t>
  </si>
  <si>
    <t xml:space="preserve">SPOTŘEBA VT</t>
  </si>
  <si>
    <t xml:space="preserve">SPOTŘEBA NT za 12 měsíců</t>
  </si>
  <si>
    <t xml:space="preserve">SPOTŘEBA VT za 12 měsíců</t>
  </si>
  <si>
    <t xml:space="preserve">order by ean, meter_inv_per_from desc, datum_odoslania desc</t>
  </si>
  <si>
    <t xml:space="preserve"> and nvl(id_akcia,1)=1</t>
  </si>
  <si>
    <t xml:space="preserve">01.01.2010</t>
  </si>
  <si>
    <t xml:space="preserve">10A</t>
  </si>
  <si>
    <t xml:space="preserve">20A</t>
  </si>
  <si>
    <t xml:space="preserve">200A</t>
  </si>
  <si>
    <t xml:space="preserve">60A</t>
  </si>
  <si>
    <t xml:space="preserve">25A</t>
  </si>
  <si>
    <t xml:space="preserve">86A</t>
  </si>
  <si>
    <t xml:space="preserve">50A</t>
  </si>
  <si>
    <t xml:space="preserve">32A</t>
  </si>
  <si>
    <t xml:space="preserve">30A</t>
  </si>
  <si>
    <t xml:space="preserve">63A</t>
  </si>
  <si>
    <t xml:space="preserve">25a</t>
  </si>
  <si>
    <t xml:space="preserve"> </t>
  </si>
  <si>
    <t xml:space="preserve">CELKEM</t>
  </si>
  <si>
    <t xml:space="preserve">spotřeba za 12 měsíců</t>
  </si>
  <si>
    <t xml:space="preserve">Příloha č. 2</t>
  </si>
  <si>
    <t xml:space="preserve">VÝPOČET</t>
  </si>
  <si>
    <t xml:space="preserve">NÁZEV OM                POLOŽKY VÝPOČTU</t>
  </si>
  <si>
    <t xml:space="preserve">Jednotka</t>
  </si>
  <si>
    <t xml:space="preserve">Cena za jednotku</t>
  </si>
  <si>
    <t xml:space="preserve">Množství</t>
  </si>
  <si>
    <t xml:space="preserve">Cena bez DPH     Kč/rok</t>
  </si>
  <si>
    <t xml:space="preserve">DPH     Kč/rok</t>
  </si>
  <si>
    <t xml:space="preserve">Cena včetně DPH   Kč/rok</t>
  </si>
  <si>
    <t xml:space="preserve">Rozpis platby za silovou elektřinu</t>
  </si>
  <si>
    <t xml:space="preserve">Celková platba za silovou elekřinu</t>
  </si>
  <si>
    <t xml:space="preserve">Z toho stálý plat</t>
  </si>
  <si>
    <t xml:space="preserve">měsíc</t>
  </si>
  <si>
    <t xml:space="preserve">Z toho VT</t>
  </si>
  <si>
    <t xml:space="preserve">MWh</t>
  </si>
  <si>
    <t xml:space="preserve">Z toho NT</t>
  </si>
  <si>
    <t xml:space="preserve">Rozpis platby za distribuci</t>
  </si>
  <si>
    <t xml:space="preserve">Celková platba za distribuci</t>
  </si>
  <si>
    <t xml:space="preserve">Daň z elektřiny</t>
  </si>
  <si>
    <t xml:space="preserve">Rozpis platby za další regulované služby</t>
  </si>
  <si>
    <t xml:space="preserve">Celková platba za ostatní regulované položky</t>
  </si>
  <si>
    <t xml:space="preserve">Z toho platba za systémovgé služby</t>
  </si>
  <si>
    <t xml:space="preserve">Z toho platba na podporu výkupu elektřiny z OZE,KVET a DZ</t>
  </si>
  <si>
    <t xml:space="preserve">Z toho platba na činnost OTE</t>
  </si>
  <si>
    <t xml:space="preserve">Souhrn - celková roční platba za OM</t>
  </si>
  <si>
    <t xml:space="preserve">Celková platba</t>
  </si>
  <si>
    <t xml:space="preserve">Z toho za silovou elektřinu</t>
  </si>
  <si>
    <t xml:space="preserve">Z toho za distribuci</t>
  </si>
  <si>
    <t xml:space="preserve">Z toho za ostatní regulované služby</t>
  </si>
  <si>
    <t xml:space="preserve">Z toho daň z elektř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0.0000"/>
    <numFmt numFmtId="169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14"/>
    <col collapsed="false" customWidth="true" hidden="false" outlineLevel="0" max="3" min="3" style="0" width="27.42"/>
    <col collapsed="false" customWidth="true" hidden="false" outlineLevel="0" max="4" min="4" style="0" width="11.85"/>
    <col collapsed="false" customWidth="true" hidden="false" outlineLevel="0" max="5" min="5" style="0" width="8.85"/>
    <col collapsed="false" customWidth="true" hidden="false" outlineLevel="0" max="6" min="6" style="0" width="7.14"/>
    <col collapsed="false" customWidth="true" hidden="false" outlineLevel="0" max="7" min="7" style="1" width="12.14"/>
  </cols>
  <sheetData>
    <row r="1" customFormat="false" ht="24" hidden="false" customHeight="true" outlineLevel="0" collapsed="false">
      <c r="C1" s="2" t="s">
        <v>0</v>
      </c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2.75" hidden="false" customHeight="fals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6" t="s">
        <v>11</v>
      </c>
      <c r="F3" s="6" t="s">
        <v>12</v>
      </c>
      <c r="G3" s="8" t="s">
        <v>13</v>
      </c>
    </row>
    <row r="4" customFormat="false" ht="12.75" hidden="false" customHeight="false" outlineLevel="0" collapsed="false">
      <c r="A4" s="5" t="n">
        <f aca="false">A3+1</f>
        <v>2</v>
      </c>
      <c r="B4" s="6" t="s">
        <v>14</v>
      </c>
      <c r="C4" s="7" t="s">
        <v>15</v>
      </c>
      <c r="D4" s="6" t="s">
        <v>16</v>
      </c>
      <c r="E4" s="6" t="s">
        <v>17</v>
      </c>
      <c r="F4" s="6" t="s">
        <v>18</v>
      </c>
      <c r="G4" s="8" t="s">
        <v>13</v>
      </c>
    </row>
    <row r="5" customFormat="false" ht="12.75" hidden="false" customHeight="false" outlineLevel="0" collapsed="false">
      <c r="A5" s="5" t="n">
        <f aca="false">A4+1</f>
        <v>3</v>
      </c>
      <c r="B5" s="6" t="s">
        <v>19</v>
      </c>
      <c r="C5" s="7" t="s">
        <v>20</v>
      </c>
      <c r="D5" s="6" t="s">
        <v>21</v>
      </c>
      <c r="E5" s="6" t="s">
        <v>22</v>
      </c>
      <c r="F5" s="6" t="s">
        <v>23</v>
      </c>
      <c r="G5" s="8" t="s">
        <v>13</v>
      </c>
    </row>
    <row r="6" customFormat="false" ht="12.75" hidden="false" customHeight="false" outlineLevel="0" collapsed="false">
      <c r="A6" s="5" t="n">
        <f aca="false">A5+1</f>
        <v>4</v>
      </c>
      <c r="B6" s="6" t="s">
        <v>24</v>
      </c>
      <c r="C6" s="7" t="s">
        <v>25</v>
      </c>
      <c r="D6" s="6" t="s">
        <v>26</v>
      </c>
      <c r="E6" s="6" t="s">
        <v>27</v>
      </c>
      <c r="F6" s="6" t="s">
        <v>28</v>
      </c>
      <c r="G6" s="8" t="s">
        <v>13</v>
      </c>
    </row>
    <row r="7" customFormat="false" ht="12.75" hidden="false" customHeight="false" outlineLevel="0" collapsed="false">
      <c r="A7" s="5" t="n">
        <f aca="false">A6+1</f>
        <v>5</v>
      </c>
      <c r="B7" s="6" t="s">
        <v>29</v>
      </c>
      <c r="C7" s="7" t="s">
        <v>30</v>
      </c>
      <c r="D7" s="6" t="s">
        <v>31</v>
      </c>
      <c r="E7" s="6" t="s">
        <v>22</v>
      </c>
      <c r="F7" s="6" t="s">
        <v>32</v>
      </c>
      <c r="G7" s="8" t="s">
        <v>13</v>
      </c>
    </row>
    <row r="8" customFormat="false" ht="12.75" hidden="false" customHeight="false" outlineLevel="0" collapsed="false">
      <c r="A8" s="5" t="n">
        <f aca="false">A7+1</f>
        <v>6</v>
      </c>
      <c r="B8" s="6" t="s">
        <v>33</v>
      </c>
      <c r="C8" s="7" t="s">
        <v>34</v>
      </c>
      <c r="D8" s="6" t="s">
        <v>35</v>
      </c>
      <c r="E8" s="6" t="s">
        <v>22</v>
      </c>
      <c r="F8" s="6" t="s">
        <v>36</v>
      </c>
      <c r="G8" s="8" t="s">
        <v>13</v>
      </c>
    </row>
    <row r="9" customFormat="false" ht="12.75" hidden="false" customHeight="false" outlineLevel="0" collapsed="false">
      <c r="A9" s="5" t="n">
        <f aca="false">A8+1</f>
        <v>7</v>
      </c>
      <c r="B9" s="6" t="s">
        <v>37</v>
      </c>
      <c r="C9" s="7" t="s">
        <v>38</v>
      </c>
      <c r="D9" s="6" t="s">
        <v>39</v>
      </c>
      <c r="E9" s="6" t="s">
        <v>27</v>
      </c>
      <c r="F9" s="6" t="s">
        <v>40</v>
      </c>
      <c r="G9" s="8" t="s">
        <v>13</v>
      </c>
    </row>
    <row r="10" customFormat="false" ht="12.75" hidden="false" customHeight="false" outlineLevel="0" collapsed="false">
      <c r="A10" s="5" t="n">
        <f aca="false">A9+1</f>
        <v>8</v>
      </c>
      <c r="B10" s="6" t="s">
        <v>41</v>
      </c>
      <c r="C10" s="7" t="s">
        <v>42</v>
      </c>
      <c r="D10" s="6" t="s">
        <v>43</v>
      </c>
      <c r="E10" s="6" t="s">
        <v>27</v>
      </c>
      <c r="F10" s="6" t="s">
        <v>36</v>
      </c>
      <c r="G10" s="8" t="s">
        <v>13</v>
      </c>
    </row>
    <row r="11" customFormat="false" ht="12.75" hidden="false" customHeight="false" outlineLevel="0" collapsed="false">
      <c r="A11" s="5" t="n">
        <f aca="false">A10+1</f>
        <v>9</v>
      </c>
      <c r="B11" s="6" t="s">
        <v>44</v>
      </c>
      <c r="C11" s="7" t="s">
        <v>45</v>
      </c>
      <c r="D11" s="6" t="s">
        <v>46</v>
      </c>
      <c r="E11" s="6" t="s">
        <v>47</v>
      </c>
      <c r="F11" s="6" t="s">
        <v>18</v>
      </c>
      <c r="G11" s="8" t="s">
        <v>13</v>
      </c>
    </row>
    <row r="12" customFormat="false" ht="12.75" hidden="false" customHeight="false" outlineLevel="0" collapsed="false">
      <c r="A12" s="5" t="n">
        <f aca="false">A11+1</f>
        <v>10</v>
      </c>
      <c r="B12" s="6" t="s">
        <v>48</v>
      </c>
      <c r="C12" s="7" t="s">
        <v>49</v>
      </c>
      <c r="D12" s="6" t="s">
        <v>50</v>
      </c>
      <c r="E12" s="6" t="s">
        <v>47</v>
      </c>
      <c r="F12" s="6" t="s">
        <v>51</v>
      </c>
      <c r="G12" s="8" t="s">
        <v>13</v>
      </c>
    </row>
    <row r="13" customFormat="false" ht="12.75" hidden="false" customHeight="false" outlineLevel="0" collapsed="false">
      <c r="A13" s="5" t="n">
        <f aca="false">A12+1</f>
        <v>11</v>
      </c>
      <c r="B13" s="6" t="s">
        <v>52</v>
      </c>
      <c r="C13" s="7" t="s">
        <v>53</v>
      </c>
      <c r="D13" s="6" t="s">
        <v>54</v>
      </c>
      <c r="E13" s="6" t="s">
        <v>22</v>
      </c>
      <c r="F13" s="6" t="s">
        <v>55</v>
      </c>
      <c r="G13" s="8" t="s">
        <v>13</v>
      </c>
    </row>
    <row r="14" customFormat="false" ht="12.75" hidden="false" customHeight="false" outlineLevel="0" collapsed="false">
      <c r="A14" s="5" t="n">
        <f aca="false">A13+1</f>
        <v>12</v>
      </c>
      <c r="B14" s="6" t="s">
        <v>56</v>
      </c>
      <c r="C14" s="7" t="s">
        <v>57</v>
      </c>
      <c r="D14" s="6" t="s">
        <v>58</v>
      </c>
      <c r="E14" s="6" t="s">
        <v>22</v>
      </c>
      <c r="F14" s="6" t="s">
        <v>55</v>
      </c>
      <c r="G14" s="8" t="s">
        <v>13</v>
      </c>
    </row>
    <row r="15" customFormat="false" ht="12.75" hidden="false" customHeight="false" outlineLevel="0" collapsed="false">
      <c r="A15" s="5" t="n">
        <f aca="false">A14+1</f>
        <v>13</v>
      </c>
      <c r="B15" s="6" t="s">
        <v>59</v>
      </c>
      <c r="C15" s="7" t="s">
        <v>60</v>
      </c>
      <c r="D15" s="6" t="s">
        <v>61</v>
      </c>
      <c r="E15" s="6" t="s">
        <v>62</v>
      </c>
      <c r="F15" s="6" t="s">
        <v>36</v>
      </c>
      <c r="G15" s="8" t="s">
        <v>13</v>
      </c>
    </row>
    <row r="16" customFormat="false" ht="12.75" hidden="false" customHeight="false" outlineLevel="0" collapsed="false">
      <c r="A16" s="5" t="n">
        <f aca="false">A15+1</f>
        <v>14</v>
      </c>
      <c r="B16" s="6" t="s">
        <v>63</v>
      </c>
      <c r="C16" s="7" t="s">
        <v>64</v>
      </c>
      <c r="D16" s="6" t="s">
        <v>65</v>
      </c>
      <c r="E16" s="6" t="s">
        <v>47</v>
      </c>
      <c r="F16" s="6" t="s">
        <v>23</v>
      </c>
      <c r="G16" s="8" t="s">
        <v>13</v>
      </c>
    </row>
    <row r="17" customFormat="false" ht="12.75" hidden="false" customHeight="false" outlineLevel="0" collapsed="false">
      <c r="A17" s="5" t="n">
        <f aca="false">A16+1</f>
        <v>15</v>
      </c>
      <c r="B17" s="6" t="s">
        <v>66</v>
      </c>
      <c r="C17" s="7" t="s">
        <v>67</v>
      </c>
      <c r="D17" s="6" t="s">
        <v>68</v>
      </c>
      <c r="E17" s="6" t="s">
        <v>27</v>
      </c>
      <c r="F17" s="6" t="s">
        <v>40</v>
      </c>
      <c r="G17" s="8" t="s">
        <v>13</v>
      </c>
    </row>
    <row r="18" customFormat="false" ht="12.75" hidden="false" customHeight="false" outlineLevel="0" collapsed="false">
      <c r="A18" s="5" t="n">
        <f aca="false">A17+1</f>
        <v>16</v>
      </c>
      <c r="B18" s="6" t="s">
        <v>69</v>
      </c>
      <c r="C18" s="7" t="s">
        <v>70</v>
      </c>
      <c r="D18" s="6" t="s">
        <v>71</v>
      </c>
      <c r="E18" s="6" t="s">
        <v>47</v>
      </c>
      <c r="F18" s="6" t="s">
        <v>40</v>
      </c>
      <c r="G18" s="8" t="s">
        <v>13</v>
      </c>
    </row>
    <row r="19" customFormat="false" ht="12.75" hidden="false" customHeight="false" outlineLevel="0" collapsed="false">
      <c r="A19" s="5" t="n">
        <f aca="false">A18+1</f>
        <v>17</v>
      </c>
      <c r="B19" s="6" t="s">
        <v>72</v>
      </c>
      <c r="C19" s="7" t="s">
        <v>73</v>
      </c>
      <c r="D19" s="6" t="s">
        <v>74</v>
      </c>
      <c r="E19" s="6" t="s">
        <v>27</v>
      </c>
      <c r="F19" s="6" t="s">
        <v>75</v>
      </c>
      <c r="G19" s="8" t="s">
        <v>13</v>
      </c>
    </row>
    <row r="20" customFormat="false" ht="12.75" hidden="false" customHeight="false" outlineLevel="0" collapsed="false">
      <c r="A20" s="5" t="n">
        <f aca="false">A19+1</f>
        <v>18</v>
      </c>
      <c r="B20" s="6" t="s">
        <v>76</v>
      </c>
      <c r="C20" s="7" t="s">
        <v>77</v>
      </c>
      <c r="D20" s="6" t="s">
        <v>78</v>
      </c>
      <c r="E20" s="6" t="s">
        <v>27</v>
      </c>
      <c r="F20" s="6" t="s">
        <v>79</v>
      </c>
      <c r="G20" s="8" t="s">
        <v>13</v>
      </c>
    </row>
    <row r="21" customFormat="false" ht="12.75" hidden="false" customHeight="false" outlineLevel="0" collapsed="false">
      <c r="A21" s="5" t="n">
        <f aca="false">A20+1</f>
        <v>19</v>
      </c>
      <c r="B21" s="6" t="s">
        <v>80</v>
      </c>
      <c r="C21" s="7" t="s">
        <v>81</v>
      </c>
      <c r="D21" s="6" t="s">
        <v>82</v>
      </c>
      <c r="E21" s="6" t="s">
        <v>22</v>
      </c>
      <c r="F21" s="6" t="s">
        <v>83</v>
      </c>
      <c r="G21" s="8" t="s">
        <v>84</v>
      </c>
    </row>
    <row r="22" customFormat="false" ht="12.75" hidden="false" customHeight="false" outlineLevel="0" collapsed="false">
      <c r="A22" s="5" t="n">
        <f aca="false">A21+1</f>
        <v>20</v>
      </c>
      <c r="B22" s="6" t="s">
        <v>85</v>
      </c>
      <c r="C22" s="7" t="s">
        <v>86</v>
      </c>
      <c r="D22" s="6" t="s">
        <v>87</v>
      </c>
      <c r="E22" s="6" t="s">
        <v>47</v>
      </c>
      <c r="F22" s="6" t="s">
        <v>51</v>
      </c>
      <c r="G22" s="8" t="s">
        <v>84</v>
      </c>
    </row>
    <row r="23" customFormat="false" ht="12.75" hidden="false" customHeight="false" outlineLevel="0" collapsed="false">
      <c r="A23" s="5" t="n">
        <f aca="false">A22+1</f>
        <v>21</v>
      </c>
      <c r="B23" s="6" t="s">
        <v>88</v>
      </c>
      <c r="C23" s="7" t="s">
        <v>89</v>
      </c>
      <c r="D23" s="6" t="s">
        <v>90</v>
      </c>
      <c r="E23" s="6" t="s">
        <v>62</v>
      </c>
      <c r="F23" s="6" t="s">
        <v>36</v>
      </c>
      <c r="G23" s="8" t="s">
        <v>84</v>
      </c>
    </row>
    <row r="24" customFormat="false" ht="12.75" hidden="false" customHeight="false" outlineLevel="0" collapsed="false">
      <c r="A24" s="5" t="n">
        <f aca="false">A23+1</f>
        <v>22</v>
      </c>
      <c r="B24" s="6" t="s">
        <v>91</v>
      </c>
      <c r="C24" s="7" t="s">
        <v>92</v>
      </c>
      <c r="D24" s="6" t="s">
        <v>93</v>
      </c>
      <c r="E24" s="6" t="s">
        <v>47</v>
      </c>
      <c r="F24" s="6" t="s">
        <v>18</v>
      </c>
      <c r="G24" s="8" t="s">
        <v>84</v>
      </c>
    </row>
    <row r="25" customFormat="false" ht="12.75" hidden="false" customHeight="false" outlineLevel="0" collapsed="false">
      <c r="A25" s="5" t="n">
        <f aca="false">A24+1</f>
        <v>23</v>
      </c>
      <c r="B25" s="6" t="s">
        <v>94</v>
      </c>
      <c r="C25" s="7" t="s">
        <v>95</v>
      </c>
      <c r="D25" s="6" t="s">
        <v>96</v>
      </c>
      <c r="E25" s="6" t="s">
        <v>27</v>
      </c>
      <c r="F25" s="6" t="s">
        <v>75</v>
      </c>
      <c r="G25" s="8" t="s">
        <v>84</v>
      </c>
    </row>
    <row r="26" customFormat="false" ht="12.75" hidden="false" customHeight="false" outlineLevel="0" collapsed="false">
      <c r="A26" s="5" t="n">
        <f aca="false">A25+1</f>
        <v>24</v>
      </c>
      <c r="B26" s="6" t="s">
        <v>97</v>
      </c>
      <c r="C26" s="7" t="s">
        <v>98</v>
      </c>
      <c r="D26" s="6" t="s">
        <v>99</v>
      </c>
      <c r="E26" s="6" t="s">
        <v>47</v>
      </c>
      <c r="F26" s="6" t="s">
        <v>51</v>
      </c>
      <c r="G26" s="8" t="s">
        <v>84</v>
      </c>
    </row>
    <row r="27" customFormat="false" ht="12.75" hidden="false" customHeight="false" outlineLevel="0" collapsed="false">
      <c r="A27" s="5" t="n">
        <f aca="false">A26+1</f>
        <v>25</v>
      </c>
      <c r="B27" s="6" t="s">
        <v>100</v>
      </c>
      <c r="C27" s="7" t="s">
        <v>101</v>
      </c>
      <c r="D27" s="6" t="s">
        <v>102</v>
      </c>
      <c r="E27" s="6" t="s">
        <v>47</v>
      </c>
      <c r="F27" s="6" t="s">
        <v>51</v>
      </c>
      <c r="G27" s="8" t="s">
        <v>84</v>
      </c>
    </row>
    <row r="28" customFormat="false" ht="12.75" hidden="false" customHeight="false" outlineLevel="0" collapsed="false">
      <c r="A28" s="5" t="n">
        <f aca="false">A27+1</f>
        <v>26</v>
      </c>
      <c r="B28" s="6" t="s">
        <v>103</v>
      </c>
      <c r="C28" s="7" t="s">
        <v>104</v>
      </c>
      <c r="D28" s="6" t="s">
        <v>105</v>
      </c>
      <c r="E28" s="6" t="s">
        <v>22</v>
      </c>
      <c r="F28" s="6" t="s">
        <v>106</v>
      </c>
      <c r="G28" s="8" t="s">
        <v>84</v>
      </c>
    </row>
    <row r="29" customFormat="false" ht="12.75" hidden="false" customHeight="false" outlineLevel="0" collapsed="false">
      <c r="A29" s="5" t="n">
        <f aca="false">A28+1</f>
        <v>27</v>
      </c>
      <c r="B29" s="6" t="s">
        <v>107</v>
      </c>
      <c r="C29" s="7" t="s">
        <v>108</v>
      </c>
      <c r="D29" s="6" t="s">
        <v>109</v>
      </c>
      <c r="E29" s="6" t="s">
        <v>27</v>
      </c>
      <c r="F29" s="6" t="s">
        <v>36</v>
      </c>
      <c r="G29" s="8" t="s">
        <v>84</v>
      </c>
    </row>
    <row r="30" customFormat="false" ht="12.75" hidden="false" customHeight="false" outlineLevel="0" collapsed="false">
      <c r="A30" s="5" t="n">
        <f aca="false">A29+1</f>
        <v>28</v>
      </c>
      <c r="B30" s="6" t="s">
        <v>110</v>
      </c>
      <c r="C30" s="7" t="s">
        <v>111</v>
      </c>
      <c r="D30" s="6" t="s">
        <v>112</v>
      </c>
      <c r="E30" s="9" t="s">
        <v>47</v>
      </c>
      <c r="F30" s="9" t="s">
        <v>51</v>
      </c>
      <c r="G30" s="8" t="s">
        <v>84</v>
      </c>
    </row>
    <row r="31" customFormat="false" ht="12.75" hidden="false" customHeight="false" outlineLevel="0" collapsed="false">
      <c r="A31" s="5" t="n">
        <f aca="false">A30+1</f>
        <v>29</v>
      </c>
      <c r="B31" s="6" t="s">
        <v>113</v>
      </c>
      <c r="C31" s="7" t="s">
        <v>114</v>
      </c>
      <c r="D31" s="6" t="s">
        <v>115</v>
      </c>
      <c r="E31" s="6" t="s">
        <v>47</v>
      </c>
      <c r="F31" s="6" t="s">
        <v>18</v>
      </c>
      <c r="G31" s="8" t="s">
        <v>13</v>
      </c>
    </row>
    <row r="32" customFormat="false" ht="12.75" hidden="false" customHeight="false" outlineLevel="0" collapsed="false">
      <c r="A32" s="5" t="n">
        <f aca="false">A31+1</f>
        <v>30</v>
      </c>
      <c r="B32" s="6" t="s">
        <v>116</v>
      </c>
      <c r="C32" s="7" t="s">
        <v>117</v>
      </c>
      <c r="D32" s="6" t="s">
        <v>118</v>
      </c>
      <c r="E32" s="6" t="s">
        <v>22</v>
      </c>
      <c r="F32" s="6" t="s">
        <v>36</v>
      </c>
      <c r="G32" s="8" t="s">
        <v>13</v>
      </c>
    </row>
    <row r="33" customFormat="false" ht="12.75" hidden="false" customHeight="false" outlineLevel="0" collapsed="false">
      <c r="A33" s="5" t="n">
        <f aca="false">A32+1</f>
        <v>31</v>
      </c>
      <c r="B33" s="6" t="s">
        <v>119</v>
      </c>
      <c r="C33" s="7" t="s">
        <v>120</v>
      </c>
      <c r="D33" s="6" t="s">
        <v>121</v>
      </c>
      <c r="E33" s="6" t="s">
        <v>11</v>
      </c>
      <c r="F33" s="6" t="s">
        <v>36</v>
      </c>
      <c r="G33" s="8" t="s">
        <v>13</v>
      </c>
    </row>
    <row r="34" customFormat="false" ht="12.75" hidden="false" customHeight="false" outlineLevel="0" collapsed="false">
      <c r="A34" s="5" t="n">
        <f aca="false">A33+1</f>
        <v>32</v>
      </c>
      <c r="B34" s="6" t="s">
        <v>122</v>
      </c>
      <c r="C34" s="7" t="s">
        <v>123</v>
      </c>
      <c r="D34" s="6" t="s">
        <v>124</v>
      </c>
      <c r="E34" s="6" t="s">
        <v>47</v>
      </c>
      <c r="F34" s="6" t="s">
        <v>125</v>
      </c>
      <c r="G34" s="8" t="s">
        <v>13</v>
      </c>
    </row>
    <row r="35" customFormat="false" ht="12.75" hidden="false" customHeight="false" outlineLevel="0" collapsed="false">
      <c r="A35" s="5" t="n">
        <f aca="false">A34+1</f>
        <v>33</v>
      </c>
      <c r="B35" s="6" t="s">
        <v>126</v>
      </c>
      <c r="C35" s="7" t="s">
        <v>127</v>
      </c>
      <c r="D35" s="6" t="s">
        <v>128</v>
      </c>
      <c r="E35" s="6" t="s">
        <v>47</v>
      </c>
      <c r="F35" s="6" t="s">
        <v>36</v>
      </c>
      <c r="G35" s="8" t="s">
        <v>13</v>
      </c>
    </row>
  </sheetData>
  <printOptions headings="false" gridLines="false" gridLinesSet="true" horizontalCentered="false" verticalCentered="false"/>
  <pageMargins left="0.7" right="0.7" top="0.7875" bottom="0.7875" header="0.3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1
Seznam odběrných míst
Městys Malšice, Malšice 131, 391 75 Malšice, IČ: 0025252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3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X108" activeCellId="0" sqref="X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14"/>
    <col collapsed="false" customWidth="true" hidden="false" outlineLevel="0" max="3" min="3" style="0" width="21.7"/>
    <col collapsed="false" customWidth="true" hidden="false" outlineLevel="0" max="4" min="4" style="0" width="9.41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false" outlineLevel="0" max="10" min="10" style="0" width="8.99"/>
    <col collapsed="false" customWidth="true" hidden="false" outlineLevel="0" max="11" min="11" style="0" width="10.56"/>
    <col collapsed="false" customWidth="true" hidden="false" outlineLevel="0" max="12" min="12" style="0" width="8.28"/>
    <col collapsed="false" customWidth="true" hidden="false" outlineLevel="0" max="13" min="13" style="0" width="9.28"/>
    <col collapsed="false" customWidth="true" hidden="false" outlineLevel="0" max="15" min="15" style="10" width="9.41"/>
    <col collapsed="false" customWidth="true" hidden="false" outlineLevel="0" max="16" min="16" style="10" width="9.99"/>
  </cols>
  <sheetData>
    <row r="1" s="15" customFormat="true" ht="55.5" hidden="false" customHeight="true" outlineLevel="0" collapsed="false">
      <c r="A1" s="11" t="s">
        <v>129</v>
      </c>
      <c r="B1" s="12" t="s">
        <v>2</v>
      </c>
      <c r="C1" s="12" t="s">
        <v>3</v>
      </c>
      <c r="D1" s="12" t="s">
        <v>4</v>
      </c>
      <c r="E1" s="12" t="s">
        <v>5</v>
      </c>
      <c r="F1" s="12" t="s">
        <v>6</v>
      </c>
      <c r="G1" s="13" t="s">
        <v>130</v>
      </c>
      <c r="H1" s="13" t="s">
        <v>131</v>
      </c>
      <c r="I1" s="13" t="s">
        <v>132</v>
      </c>
      <c r="J1" s="13" t="s">
        <v>133</v>
      </c>
      <c r="K1" s="13" t="s">
        <v>134</v>
      </c>
      <c r="L1" s="13" t="s">
        <v>135</v>
      </c>
      <c r="M1" s="13" t="s">
        <v>136</v>
      </c>
      <c r="N1" s="13" t="s">
        <v>137</v>
      </c>
      <c r="O1" s="13" t="s">
        <v>138</v>
      </c>
      <c r="P1" s="14" t="s">
        <v>139</v>
      </c>
      <c r="HS1" s="16" t="s">
        <v>140</v>
      </c>
      <c r="HT1" s="16"/>
      <c r="HU1" s="16" t="s">
        <v>19</v>
      </c>
      <c r="HV1" s="16" t="s">
        <v>141</v>
      </c>
      <c r="HW1" s="16" t="n">
        <v>1</v>
      </c>
      <c r="HX1" s="16" t="s">
        <v>142</v>
      </c>
    </row>
    <row r="2" s="24" customFormat="true" ht="12.75" hidden="false" customHeight="false" outlineLevel="0" collapsed="false">
      <c r="A2" s="17" t="n">
        <v>1</v>
      </c>
      <c r="B2" s="18" t="s">
        <v>8</v>
      </c>
      <c r="C2" s="19" t="s">
        <v>9</v>
      </c>
      <c r="D2" s="18" t="s">
        <v>10</v>
      </c>
      <c r="E2" s="18" t="s">
        <v>11</v>
      </c>
      <c r="F2" s="18" t="s">
        <v>12</v>
      </c>
      <c r="G2" s="20" t="n">
        <v>40637</v>
      </c>
      <c r="H2" s="20" t="n">
        <v>40786</v>
      </c>
      <c r="I2" s="21" t="n">
        <v>0</v>
      </c>
      <c r="J2" s="21" t="n">
        <v>0</v>
      </c>
      <c r="K2" s="21" t="n">
        <v>4</v>
      </c>
      <c r="L2" s="21" t="n">
        <v>4</v>
      </c>
      <c r="M2" s="21" t="n">
        <f aca="false">J2-I2</f>
        <v>0</v>
      </c>
      <c r="N2" s="21" t="n">
        <f aca="false">L2-K2</f>
        <v>0</v>
      </c>
      <c r="O2" s="22" t="n">
        <f aca="false">J4-J2</f>
        <v>0</v>
      </c>
      <c r="P2" s="23" t="n">
        <f aca="false">L4-L2</f>
        <v>0</v>
      </c>
    </row>
    <row r="3" s="24" customFormat="true" ht="12.75" hidden="false" customHeight="false" outlineLevel="0" collapsed="false">
      <c r="A3" s="25"/>
      <c r="B3" s="26" t="s">
        <v>8</v>
      </c>
      <c r="C3" s="27" t="s">
        <v>9</v>
      </c>
      <c r="D3" s="26" t="s">
        <v>10</v>
      </c>
      <c r="E3" s="26"/>
      <c r="F3" s="26"/>
      <c r="G3" s="28" t="n">
        <v>40787</v>
      </c>
      <c r="H3" s="28" t="n">
        <v>40908</v>
      </c>
      <c r="I3" s="29" t="n">
        <v>0</v>
      </c>
      <c r="J3" s="29" t="n">
        <v>0</v>
      </c>
      <c r="K3" s="29" t="n">
        <v>4</v>
      </c>
      <c r="L3" s="29" t="n">
        <v>4</v>
      </c>
      <c r="M3" s="29" t="n">
        <f aca="false">J3-I3</f>
        <v>0</v>
      </c>
      <c r="N3" s="29" t="n">
        <f aca="false">L3-K3</f>
        <v>0</v>
      </c>
      <c r="O3" s="30"/>
      <c r="P3" s="31"/>
    </row>
    <row r="4" s="24" customFormat="true" ht="12.75" hidden="false" customHeight="false" outlineLevel="0" collapsed="false">
      <c r="A4" s="32"/>
      <c r="B4" s="33" t="s">
        <v>8</v>
      </c>
      <c r="C4" s="34" t="s">
        <v>9</v>
      </c>
      <c r="D4" s="33" t="s">
        <v>10</v>
      </c>
      <c r="E4" s="33"/>
      <c r="F4" s="33"/>
      <c r="G4" s="35" t="n">
        <v>40909</v>
      </c>
      <c r="H4" s="35" t="n">
        <v>41150</v>
      </c>
      <c r="I4" s="36" t="n">
        <v>0</v>
      </c>
      <c r="J4" s="36" t="n">
        <v>0</v>
      </c>
      <c r="K4" s="36" t="n">
        <v>4</v>
      </c>
      <c r="L4" s="36" t="n">
        <v>4</v>
      </c>
      <c r="M4" s="36" t="n">
        <f aca="false">J4-I4</f>
        <v>0</v>
      </c>
      <c r="N4" s="36" t="n">
        <f aca="false">L4-K4</f>
        <v>0</v>
      </c>
      <c r="O4" s="37"/>
      <c r="P4" s="38"/>
    </row>
    <row r="5" s="24" customFormat="true" ht="12.75" hidden="false" customHeight="false" outlineLevel="0" collapsed="false">
      <c r="A5" s="39"/>
      <c r="B5" s="40"/>
      <c r="C5" s="41"/>
      <c r="D5" s="40"/>
      <c r="E5" s="40"/>
      <c r="F5" s="40"/>
      <c r="G5" s="42"/>
      <c r="H5" s="42"/>
      <c r="I5" s="43"/>
      <c r="J5" s="43"/>
      <c r="K5" s="43"/>
      <c r="L5" s="43"/>
      <c r="M5" s="43"/>
      <c r="N5" s="43"/>
      <c r="O5" s="44"/>
      <c r="P5" s="44"/>
    </row>
    <row r="6" s="24" customFormat="true" ht="12.75" hidden="false" customHeight="false" outlineLevel="0" collapsed="false">
      <c r="A6" s="17" t="n">
        <v>2</v>
      </c>
      <c r="B6" s="18" t="s">
        <v>14</v>
      </c>
      <c r="C6" s="19" t="s">
        <v>15</v>
      </c>
      <c r="D6" s="18" t="s">
        <v>16</v>
      </c>
      <c r="E6" s="18" t="s">
        <v>17</v>
      </c>
      <c r="F6" s="18" t="s">
        <v>143</v>
      </c>
      <c r="G6" s="20" t="n">
        <v>40625</v>
      </c>
      <c r="H6" s="20" t="n">
        <v>40786</v>
      </c>
      <c r="I6" s="21" t="n">
        <v>0</v>
      </c>
      <c r="J6" s="21" t="n">
        <v>0</v>
      </c>
      <c r="K6" s="21" t="n">
        <v>92878</v>
      </c>
      <c r="L6" s="21" t="n">
        <v>96748</v>
      </c>
      <c r="M6" s="21" t="n">
        <f aca="false">J6-I6</f>
        <v>0</v>
      </c>
      <c r="N6" s="21" t="n">
        <f aca="false">L6-K6</f>
        <v>3870</v>
      </c>
      <c r="O6" s="22" t="n">
        <f aca="false">J8-J6</f>
        <v>0</v>
      </c>
      <c r="P6" s="23" t="n">
        <f aca="false">L8-L6</f>
        <v>9550</v>
      </c>
    </row>
    <row r="7" s="24" customFormat="true" ht="12.75" hidden="false" customHeight="false" outlineLevel="0" collapsed="false">
      <c r="A7" s="25"/>
      <c r="B7" s="26" t="s">
        <v>14</v>
      </c>
      <c r="C7" s="27" t="s">
        <v>15</v>
      </c>
      <c r="D7" s="26" t="s">
        <v>16</v>
      </c>
      <c r="E7" s="26"/>
      <c r="F7" s="26"/>
      <c r="G7" s="28" t="n">
        <v>40787</v>
      </c>
      <c r="H7" s="28" t="n">
        <v>40908</v>
      </c>
      <c r="I7" s="29" t="n">
        <v>0</v>
      </c>
      <c r="J7" s="29" t="n">
        <v>0</v>
      </c>
      <c r="K7" s="29" t="n">
        <v>96748</v>
      </c>
      <c r="L7" s="29" t="n">
        <v>100558</v>
      </c>
      <c r="M7" s="29" t="n">
        <f aca="false">J7-I7</f>
        <v>0</v>
      </c>
      <c r="N7" s="29" t="n">
        <f aca="false">L7-K7</f>
        <v>3810</v>
      </c>
      <c r="O7" s="30"/>
      <c r="P7" s="31"/>
    </row>
    <row r="8" s="24" customFormat="true" ht="12.75" hidden="false" customHeight="false" outlineLevel="0" collapsed="false">
      <c r="A8" s="32"/>
      <c r="B8" s="33" t="s">
        <v>14</v>
      </c>
      <c r="C8" s="34" t="s">
        <v>15</v>
      </c>
      <c r="D8" s="33" t="s">
        <v>16</v>
      </c>
      <c r="E8" s="33"/>
      <c r="F8" s="33"/>
      <c r="G8" s="35" t="n">
        <v>40909</v>
      </c>
      <c r="H8" s="35" t="n">
        <v>41150</v>
      </c>
      <c r="I8" s="36" t="n">
        <v>0</v>
      </c>
      <c r="J8" s="36" t="n">
        <v>0</v>
      </c>
      <c r="K8" s="36" t="n">
        <v>100558</v>
      </c>
      <c r="L8" s="36" t="n">
        <v>106298</v>
      </c>
      <c r="M8" s="36" t="n">
        <f aca="false">J8-I8</f>
        <v>0</v>
      </c>
      <c r="N8" s="36" t="n">
        <f aca="false">L8-K8</f>
        <v>5740</v>
      </c>
      <c r="O8" s="37"/>
      <c r="P8" s="38"/>
    </row>
    <row r="9" s="24" customFormat="true" ht="12.75" hidden="false" customHeight="false" outlineLevel="0" collapsed="false">
      <c r="A9" s="39"/>
      <c r="B9" s="40"/>
      <c r="C9" s="41"/>
      <c r="D9" s="40"/>
      <c r="E9" s="40"/>
      <c r="F9" s="40"/>
      <c r="G9" s="42"/>
      <c r="H9" s="42"/>
      <c r="I9" s="43"/>
      <c r="J9" s="43"/>
      <c r="K9" s="43"/>
      <c r="L9" s="43"/>
      <c r="M9" s="43"/>
      <c r="N9" s="43"/>
      <c r="O9" s="44"/>
      <c r="P9" s="44"/>
    </row>
    <row r="10" s="24" customFormat="true" ht="12.75" hidden="false" customHeight="false" outlineLevel="0" collapsed="false">
      <c r="A10" s="17" t="n">
        <v>3</v>
      </c>
      <c r="B10" s="18" t="s">
        <v>19</v>
      </c>
      <c r="C10" s="19" t="s">
        <v>20</v>
      </c>
      <c r="D10" s="18" t="s">
        <v>21</v>
      </c>
      <c r="E10" s="18" t="s">
        <v>22</v>
      </c>
      <c r="F10" s="18" t="s">
        <v>144</v>
      </c>
      <c r="G10" s="20" t="n">
        <v>40625</v>
      </c>
      <c r="H10" s="20" t="n">
        <v>40765</v>
      </c>
      <c r="I10" s="21" t="n">
        <v>0</v>
      </c>
      <c r="J10" s="21" t="n">
        <v>0</v>
      </c>
      <c r="K10" s="21" t="n">
        <v>8752</v>
      </c>
      <c r="L10" s="21" t="n">
        <v>9994</v>
      </c>
      <c r="M10" s="21" t="n">
        <f aca="false">J10-I10</f>
        <v>0</v>
      </c>
      <c r="N10" s="21" t="n">
        <f aca="false">L10-K10</f>
        <v>1242</v>
      </c>
      <c r="O10" s="22" t="n">
        <f aca="false">J12-J10</f>
        <v>0</v>
      </c>
      <c r="P10" s="23" t="n">
        <f aca="false">L12-L10</f>
        <v>4492</v>
      </c>
    </row>
    <row r="11" s="24" customFormat="true" ht="12.75" hidden="false" customHeight="false" outlineLevel="0" collapsed="false">
      <c r="A11" s="25"/>
      <c r="B11" s="26" t="s">
        <v>19</v>
      </c>
      <c r="C11" s="27" t="s">
        <v>20</v>
      </c>
      <c r="D11" s="26" t="s">
        <v>21</v>
      </c>
      <c r="E11" s="26"/>
      <c r="F11" s="26"/>
      <c r="G11" s="28" t="n">
        <v>40766</v>
      </c>
      <c r="H11" s="28" t="n">
        <v>40908</v>
      </c>
      <c r="I11" s="29" t="n">
        <v>0</v>
      </c>
      <c r="J11" s="29" t="n">
        <v>0</v>
      </c>
      <c r="K11" s="29" t="n">
        <v>9994</v>
      </c>
      <c r="L11" s="29" t="n">
        <v>11757</v>
      </c>
      <c r="M11" s="29" t="n">
        <f aca="false">J11-I11</f>
        <v>0</v>
      </c>
      <c r="N11" s="29" t="n">
        <f aca="false">L11-K11</f>
        <v>1763</v>
      </c>
      <c r="O11" s="30"/>
      <c r="P11" s="31"/>
    </row>
    <row r="12" s="24" customFormat="true" ht="12.75" hidden="false" customHeight="false" outlineLevel="0" collapsed="false">
      <c r="A12" s="32"/>
      <c r="B12" s="33" t="s">
        <v>19</v>
      </c>
      <c r="C12" s="34" t="s">
        <v>20</v>
      </c>
      <c r="D12" s="33" t="s">
        <v>21</v>
      </c>
      <c r="E12" s="33"/>
      <c r="F12" s="33"/>
      <c r="G12" s="35" t="n">
        <v>40909</v>
      </c>
      <c r="H12" s="35" t="n">
        <v>41134</v>
      </c>
      <c r="I12" s="36" t="n">
        <v>0</v>
      </c>
      <c r="J12" s="36" t="n">
        <v>0</v>
      </c>
      <c r="K12" s="36" t="n">
        <v>11757</v>
      </c>
      <c r="L12" s="36" t="n">
        <v>14486</v>
      </c>
      <c r="M12" s="36" t="n">
        <f aca="false">J12-I12</f>
        <v>0</v>
      </c>
      <c r="N12" s="36" t="n">
        <f aca="false">L12-K12</f>
        <v>2729</v>
      </c>
      <c r="O12" s="37"/>
      <c r="P12" s="38"/>
    </row>
    <row r="13" s="24" customFormat="true" ht="12.75" hidden="false" customHeight="false" outlineLevel="0" collapsed="false">
      <c r="A13" s="39"/>
      <c r="B13" s="40"/>
      <c r="C13" s="41"/>
      <c r="D13" s="40"/>
      <c r="E13" s="40"/>
      <c r="F13" s="40"/>
      <c r="G13" s="42"/>
      <c r="H13" s="42"/>
      <c r="I13" s="43"/>
      <c r="J13" s="43"/>
      <c r="K13" s="43"/>
      <c r="L13" s="43"/>
      <c r="M13" s="43"/>
      <c r="N13" s="43"/>
      <c r="O13" s="44"/>
      <c r="P13" s="44"/>
    </row>
    <row r="14" s="24" customFormat="true" ht="12.75" hidden="false" customHeight="false" outlineLevel="0" collapsed="false">
      <c r="A14" s="17" t="n">
        <v>4</v>
      </c>
      <c r="B14" s="18" t="s">
        <v>24</v>
      </c>
      <c r="C14" s="19" t="s">
        <v>25</v>
      </c>
      <c r="D14" s="18" t="s">
        <v>26</v>
      </c>
      <c r="E14" s="18" t="s">
        <v>27</v>
      </c>
      <c r="F14" s="18" t="s">
        <v>145</v>
      </c>
      <c r="G14" s="20" t="n">
        <v>40625</v>
      </c>
      <c r="H14" s="20" t="n">
        <v>40767</v>
      </c>
      <c r="I14" s="21" t="n">
        <v>72663</v>
      </c>
      <c r="J14" s="21" t="n">
        <v>89110</v>
      </c>
      <c r="K14" s="21" t="n">
        <v>1335</v>
      </c>
      <c r="L14" s="21" t="n">
        <v>6108</v>
      </c>
      <c r="M14" s="21" t="n">
        <f aca="false">J14-I14</f>
        <v>16447</v>
      </c>
      <c r="N14" s="21" t="n">
        <f aca="false">L14-K14</f>
        <v>4773</v>
      </c>
      <c r="O14" s="22" t="n">
        <f aca="false">J16-J14</f>
        <v>49173</v>
      </c>
      <c r="P14" s="23" t="n">
        <f aca="false">L16-L14</f>
        <v>10570</v>
      </c>
    </row>
    <row r="15" s="24" customFormat="true" ht="12.75" hidden="false" customHeight="false" outlineLevel="0" collapsed="false">
      <c r="A15" s="25"/>
      <c r="B15" s="26" t="s">
        <v>24</v>
      </c>
      <c r="C15" s="27" t="s">
        <v>25</v>
      </c>
      <c r="D15" s="26" t="s">
        <v>26</v>
      </c>
      <c r="E15" s="26"/>
      <c r="F15" s="26"/>
      <c r="G15" s="28" t="n">
        <v>40768</v>
      </c>
      <c r="H15" s="28" t="n">
        <v>40908</v>
      </c>
      <c r="I15" s="29" t="n">
        <v>89110</v>
      </c>
      <c r="J15" s="29" t="n">
        <v>108387</v>
      </c>
      <c r="K15" s="29" t="n">
        <v>6108</v>
      </c>
      <c r="L15" s="29" t="n">
        <v>10251</v>
      </c>
      <c r="M15" s="29" t="n">
        <f aca="false">J15-I15</f>
        <v>19277</v>
      </c>
      <c r="N15" s="29" t="n">
        <f aca="false">L15-K15</f>
        <v>4143</v>
      </c>
      <c r="O15" s="30"/>
      <c r="P15" s="31"/>
    </row>
    <row r="16" s="24" customFormat="true" ht="12.75" hidden="false" customHeight="false" outlineLevel="0" collapsed="false">
      <c r="A16" s="32"/>
      <c r="B16" s="33" t="s">
        <v>24</v>
      </c>
      <c r="C16" s="34" t="s">
        <v>25</v>
      </c>
      <c r="D16" s="33" t="s">
        <v>26</v>
      </c>
      <c r="E16" s="33"/>
      <c r="F16" s="33"/>
      <c r="G16" s="35" t="n">
        <v>40909</v>
      </c>
      <c r="H16" s="35" t="n">
        <v>41131</v>
      </c>
      <c r="I16" s="36" t="n">
        <v>108387</v>
      </c>
      <c r="J16" s="36" t="n">
        <v>138283</v>
      </c>
      <c r="K16" s="36" t="n">
        <v>10251</v>
      </c>
      <c r="L16" s="36" t="n">
        <v>16678</v>
      </c>
      <c r="M16" s="36" t="n">
        <f aca="false">J16-I16</f>
        <v>29896</v>
      </c>
      <c r="N16" s="36" t="n">
        <f aca="false">L16-K16</f>
        <v>6427</v>
      </c>
      <c r="O16" s="37"/>
      <c r="P16" s="38"/>
    </row>
    <row r="17" s="24" customFormat="true" ht="12.75" hidden="false" customHeight="false" outlineLevel="0" collapsed="false">
      <c r="A17" s="39"/>
      <c r="B17" s="40"/>
      <c r="C17" s="41"/>
      <c r="D17" s="40"/>
      <c r="E17" s="40"/>
      <c r="F17" s="40"/>
      <c r="G17" s="42"/>
      <c r="H17" s="42"/>
      <c r="I17" s="43"/>
      <c r="J17" s="43"/>
      <c r="K17" s="43"/>
      <c r="L17" s="43"/>
      <c r="M17" s="43"/>
      <c r="N17" s="43"/>
      <c r="O17" s="44"/>
      <c r="P17" s="44"/>
    </row>
    <row r="18" s="24" customFormat="true" ht="12.75" hidden="false" customHeight="false" outlineLevel="0" collapsed="false">
      <c r="A18" s="17" t="n">
        <v>5</v>
      </c>
      <c r="B18" s="18" t="s">
        <v>29</v>
      </c>
      <c r="C18" s="19" t="s">
        <v>30</v>
      </c>
      <c r="D18" s="18" t="s">
        <v>31</v>
      </c>
      <c r="E18" s="18" t="s">
        <v>22</v>
      </c>
      <c r="F18" s="18" t="s">
        <v>146</v>
      </c>
      <c r="G18" s="20" t="n">
        <v>40575</v>
      </c>
      <c r="H18" s="20" t="n">
        <v>40767</v>
      </c>
      <c r="I18" s="21" t="n">
        <v>0</v>
      </c>
      <c r="J18" s="21" t="n">
        <v>0</v>
      </c>
      <c r="K18" s="21" t="n">
        <v>18</v>
      </c>
      <c r="L18" s="21" t="n">
        <v>18</v>
      </c>
      <c r="M18" s="21" t="n">
        <f aca="false">J18-I18</f>
        <v>0</v>
      </c>
      <c r="N18" s="21" t="n">
        <f aca="false">L18-K18</f>
        <v>0</v>
      </c>
      <c r="O18" s="22" t="n">
        <f aca="false">J20-J18</f>
        <v>0</v>
      </c>
      <c r="P18" s="23" t="n">
        <f aca="false">L20-L18</f>
        <v>35</v>
      </c>
    </row>
    <row r="19" s="24" customFormat="true" ht="12.75" hidden="false" customHeight="false" outlineLevel="0" collapsed="false">
      <c r="A19" s="25"/>
      <c r="B19" s="26" t="s">
        <v>29</v>
      </c>
      <c r="C19" s="27" t="s">
        <v>30</v>
      </c>
      <c r="D19" s="26" t="s">
        <v>31</v>
      </c>
      <c r="E19" s="26"/>
      <c r="F19" s="26"/>
      <c r="G19" s="28" t="n">
        <v>40768</v>
      </c>
      <c r="H19" s="28" t="n">
        <v>40908</v>
      </c>
      <c r="I19" s="29" t="n">
        <v>0</v>
      </c>
      <c r="J19" s="29" t="n">
        <v>0</v>
      </c>
      <c r="K19" s="29" t="n">
        <v>18</v>
      </c>
      <c r="L19" s="29" t="n">
        <v>31</v>
      </c>
      <c r="M19" s="29" t="n">
        <f aca="false">J19-I19</f>
        <v>0</v>
      </c>
      <c r="N19" s="29" t="n">
        <f aca="false">L19-K19</f>
        <v>13</v>
      </c>
      <c r="O19" s="30"/>
      <c r="P19" s="31"/>
    </row>
    <row r="20" s="24" customFormat="true" ht="12.75" hidden="false" customHeight="false" outlineLevel="0" collapsed="false">
      <c r="A20" s="32"/>
      <c r="B20" s="33" t="s">
        <v>29</v>
      </c>
      <c r="C20" s="34" t="s">
        <v>30</v>
      </c>
      <c r="D20" s="33" t="s">
        <v>31</v>
      </c>
      <c r="E20" s="33"/>
      <c r="F20" s="33"/>
      <c r="G20" s="35" t="n">
        <v>40909</v>
      </c>
      <c r="H20" s="35" t="n">
        <v>41135</v>
      </c>
      <c r="I20" s="36" t="n">
        <v>0</v>
      </c>
      <c r="J20" s="36" t="n">
        <v>0</v>
      </c>
      <c r="K20" s="36" t="n">
        <v>31</v>
      </c>
      <c r="L20" s="36" t="n">
        <v>53</v>
      </c>
      <c r="M20" s="36" t="n">
        <f aca="false">J20-I20</f>
        <v>0</v>
      </c>
      <c r="N20" s="36" t="n">
        <f aca="false">L20-K20</f>
        <v>22</v>
      </c>
      <c r="O20" s="37"/>
      <c r="P20" s="38"/>
    </row>
    <row r="21" s="24" customFormat="true" ht="12.75" hidden="false" customHeight="false" outlineLevel="0" collapsed="false">
      <c r="A21" s="39"/>
      <c r="B21" s="40"/>
      <c r="C21" s="41"/>
      <c r="D21" s="40"/>
      <c r="E21" s="40"/>
      <c r="F21" s="40"/>
      <c r="G21" s="42"/>
      <c r="H21" s="42"/>
      <c r="I21" s="43"/>
      <c r="J21" s="43"/>
      <c r="K21" s="43"/>
      <c r="L21" s="43"/>
      <c r="M21" s="43"/>
      <c r="N21" s="43"/>
      <c r="O21" s="44"/>
      <c r="P21" s="44"/>
    </row>
    <row r="22" s="24" customFormat="true" ht="12.75" hidden="false" customHeight="false" outlineLevel="0" collapsed="false">
      <c r="A22" s="17" t="n">
        <v>6</v>
      </c>
      <c r="B22" s="18" t="s">
        <v>33</v>
      </c>
      <c r="C22" s="19" t="s">
        <v>34</v>
      </c>
      <c r="D22" s="18" t="s">
        <v>35</v>
      </c>
      <c r="E22" s="18" t="s">
        <v>22</v>
      </c>
      <c r="F22" s="18" t="s">
        <v>147</v>
      </c>
      <c r="G22" s="20" t="n">
        <v>40625</v>
      </c>
      <c r="H22" s="20" t="n">
        <v>40771</v>
      </c>
      <c r="I22" s="21" t="n">
        <v>0</v>
      </c>
      <c r="J22" s="21" t="n">
        <v>0</v>
      </c>
      <c r="K22" s="21" t="n">
        <v>5160</v>
      </c>
      <c r="L22" s="21" t="n">
        <v>5160</v>
      </c>
      <c r="M22" s="21" t="n">
        <f aca="false">J22-I22</f>
        <v>0</v>
      </c>
      <c r="N22" s="21" t="n">
        <f aca="false">L22-K22</f>
        <v>0</v>
      </c>
      <c r="O22" s="22" t="n">
        <f aca="false">J25-J22</f>
        <v>0</v>
      </c>
      <c r="P22" s="23" t="n">
        <f aca="false">L25-L22</f>
        <v>13</v>
      </c>
    </row>
    <row r="23" s="24" customFormat="true" ht="12.75" hidden="false" customHeight="false" outlineLevel="0" collapsed="false">
      <c r="A23" s="25"/>
      <c r="B23" s="26" t="s">
        <v>33</v>
      </c>
      <c r="C23" s="27" t="s">
        <v>34</v>
      </c>
      <c r="D23" s="26" t="s">
        <v>35</v>
      </c>
      <c r="E23" s="26"/>
      <c r="F23" s="26"/>
      <c r="G23" s="28" t="n">
        <v>40772</v>
      </c>
      <c r="H23" s="28" t="n">
        <v>40772</v>
      </c>
      <c r="I23" s="29" t="n">
        <v>0</v>
      </c>
      <c r="J23" s="29" t="n">
        <v>0</v>
      </c>
      <c r="K23" s="29" t="n">
        <v>5160</v>
      </c>
      <c r="L23" s="29" t="n">
        <v>5160</v>
      </c>
      <c r="M23" s="29" t="n">
        <f aca="false">J23-I23</f>
        <v>0</v>
      </c>
      <c r="N23" s="29" t="n">
        <f aca="false">L23-K23</f>
        <v>0</v>
      </c>
      <c r="O23" s="30"/>
      <c r="P23" s="31"/>
    </row>
    <row r="24" s="24" customFormat="true" ht="12.75" hidden="false" customHeight="false" outlineLevel="0" collapsed="false">
      <c r="A24" s="25"/>
      <c r="B24" s="26" t="s">
        <v>33</v>
      </c>
      <c r="C24" s="27" t="s">
        <v>34</v>
      </c>
      <c r="D24" s="26" t="s">
        <v>35</v>
      </c>
      <c r="E24" s="26"/>
      <c r="F24" s="26"/>
      <c r="G24" s="28" t="n">
        <v>40773</v>
      </c>
      <c r="H24" s="28" t="n">
        <v>40908</v>
      </c>
      <c r="I24" s="29" t="n">
        <v>0</v>
      </c>
      <c r="J24" s="29" t="n">
        <v>0</v>
      </c>
      <c r="K24" s="29" t="n">
        <v>5160</v>
      </c>
      <c r="L24" s="29" t="n">
        <v>5164</v>
      </c>
      <c r="M24" s="29" t="n">
        <f aca="false">J24-I24</f>
        <v>0</v>
      </c>
      <c r="N24" s="29" t="n">
        <f aca="false">L24-K24</f>
        <v>4</v>
      </c>
      <c r="O24" s="30"/>
      <c r="P24" s="31"/>
    </row>
    <row r="25" s="24" customFormat="true" ht="12.75" hidden="false" customHeight="false" outlineLevel="0" collapsed="false">
      <c r="A25" s="32"/>
      <c r="B25" s="33" t="s">
        <v>33</v>
      </c>
      <c r="C25" s="34" t="s">
        <v>34</v>
      </c>
      <c r="D25" s="33" t="s">
        <v>35</v>
      </c>
      <c r="E25" s="33"/>
      <c r="F25" s="33"/>
      <c r="G25" s="35" t="n">
        <v>40909</v>
      </c>
      <c r="H25" s="35" t="n">
        <v>41131</v>
      </c>
      <c r="I25" s="36" t="n">
        <v>0</v>
      </c>
      <c r="J25" s="36" t="n">
        <v>0</v>
      </c>
      <c r="K25" s="36" t="n">
        <v>5164</v>
      </c>
      <c r="L25" s="36" t="n">
        <v>5173</v>
      </c>
      <c r="M25" s="36" t="n">
        <f aca="false">J25-I25</f>
        <v>0</v>
      </c>
      <c r="N25" s="36" t="n">
        <f aca="false">L25-K25</f>
        <v>9</v>
      </c>
      <c r="O25" s="37"/>
      <c r="P25" s="38"/>
    </row>
    <row r="26" s="24" customFormat="true" ht="12.75" hidden="false" customHeight="false" outlineLevel="0" collapsed="false">
      <c r="A26" s="39"/>
      <c r="B26" s="40"/>
      <c r="C26" s="41"/>
      <c r="D26" s="40"/>
      <c r="E26" s="40"/>
      <c r="F26" s="40"/>
      <c r="G26" s="42"/>
      <c r="H26" s="42"/>
      <c r="I26" s="43"/>
      <c r="J26" s="43"/>
      <c r="K26" s="43"/>
      <c r="L26" s="43"/>
      <c r="M26" s="43"/>
      <c r="N26" s="43"/>
      <c r="O26" s="44"/>
      <c r="P26" s="44"/>
    </row>
    <row r="27" s="24" customFormat="true" ht="12.75" hidden="false" customHeight="false" outlineLevel="0" collapsed="false">
      <c r="A27" s="17" t="n">
        <v>7</v>
      </c>
      <c r="B27" s="18" t="s">
        <v>37</v>
      </c>
      <c r="C27" s="19" t="s">
        <v>38</v>
      </c>
      <c r="D27" s="18" t="s">
        <v>39</v>
      </c>
      <c r="E27" s="18" t="s">
        <v>27</v>
      </c>
      <c r="F27" s="18" t="s">
        <v>148</v>
      </c>
      <c r="G27" s="20" t="n">
        <v>40625</v>
      </c>
      <c r="H27" s="20" t="n">
        <v>40767</v>
      </c>
      <c r="I27" s="21" t="n">
        <v>37756</v>
      </c>
      <c r="J27" s="21" t="n">
        <v>41767</v>
      </c>
      <c r="K27" s="21" t="n">
        <v>2411</v>
      </c>
      <c r="L27" s="21" t="n">
        <v>2752</v>
      </c>
      <c r="M27" s="21" t="n">
        <f aca="false">J27-I27</f>
        <v>4011</v>
      </c>
      <c r="N27" s="21" t="n">
        <f aca="false">L27-K27</f>
        <v>341</v>
      </c>
      <c r="O27" s="22" t="n">
        <f aca="false">J30-J27</f>
        <v>6681</v>
      </c>
      <c r="P27" s="23" t="n">
        <f aca="false">L30-L27</f>
        <v>15655</v>
      </c>
    </row>
    <row r="28" s="24" customFormat="true" ht="12.75" hidden="false" customHeight="false" outlineLevel="0" collapsed="false">
      <c r="A28" s="25"/>
      <c r="B28" s="26" t="s">
        <v>37</v>
      </c>
      <c r="C28" s="27" t="s">
        <v>38</v>
      </c>
      <c r="D28" s="26" t="s">
        <v>39</v>
      </c>
      <c r="E28" s="26"/>
      <c r="F28" s="26"/>
      <c r="G28" s="28" t="n">
        <v>40768</v>
      </c>
      <c r="H28" s="28" t="n">
        <v>40908</v>
      </c>
      <c r="I28" s="29" t="n">
        <v>41767</v>
      </c>
      <c r="J28" s="29" t="n">
        <v>44351</v>
      </c>
      <c r="K28" s="29" t="n">
        <v>2752</v>
      </c>
      <c r="L28" s="29" t="n">
        <v>8807</v>
      </c>
      <c r="M28" s="29" t="n">
        <f aca="false">J28-I28</f>
        <v>2584</v>
      </c>
      <c r="N28" s="29" t="n">
        <f aca="false">L28-K28</f>
        <v>6055</v>
      </c>
      <c r="O28" s="30"/>
      <c r="P28" s="31"/>
    </row>
    <row r="29" s="24" customFormat="true" ht="12.75" hidden="false" customHeight="false" outlineLevel="0" collapsed="false">
      <c r="A29" s="25"/>
      <c r="B29" s="26" t="s">
        <v>37</v>
      </c>
      <c r="C29" s="27" t="s">
        <v>38</v>
      </c>
      <c r="D29" s="26" t="s">
        <v>39</v>
      </c>
      <c r="E29" s="26"/>
      <c r="F29" s="26"/>
      <c r="G29" s="28" t="n">
        <v>40909</v>
      </c>
      <c r="H29" s="28" t="n">
        <v>41137</v>
      </c>
      <c r="I29" s="29" t="n">
        <v>44351</v>
      </c>
      <c r="J29" s="29" t="n">
        <v>48448</v>
      </c>
      <c r="K29" s="29" t="n">
        <v>8807</v>
      </c>
      <c r="L29" s="29" t="n">
        <v>18407</v>
      </c>
      <c r="M29" s="29" t="n">
        <f aca="false">J29-I29</f>
        <v>4097</v>
      </c>
      <c r="N29" s="29" t="n">
        <f aca="false">L29-K29</f>
        <v>9600</v>
      </c>
      <c r="O29" s="30"/>
      <c r="P29" s="31"/>
    </row>
    <row r="30" s="24" customFormat="true" ht="12.75" hidden="false" customHeight="false" outlineLevel="0" collapsed="false">
      <c r="A30" s="32"/>
      <c r="B30" s="33" t="s">
        <v>37</v>
      </c>
      <c r="C30" s="34" t="s">
        <v>38</v>
      </c>
      <c r="D30" s="33" t="s">
        <v>39</v>
      </c>
      <c r="E30" s="33"/>
      <c r="F30" s="33"/>
      <c r="G30" s="35" t="n">
        <v>41138</v>
      </c>
      <c r="H30" s="35" t="n">
        <v>41138</v>
      </c>
      <c r="I30" s="36" t="n">
        <v>48448</v>
      </c>
      <c r="J30" s="36" t="n">
        <v>48448</v>
      </c>
      <c r="K30" s="36" t="n">
        <v>18407</v>
      </c>
      <c r="L30" s="36" t="n">
        <v>18407</v>
      </c>
      <c r="M30" s="36" t="n">
        <f aca="false">J30-I30</f>
        <v>0</v>
      </c>
      <c r="N30" s="36" t="n">
        <f aca="false">L30-K30</f>
        <v>0</v>
      </c>
      <c r="O30" s="37"/>
      <c r="P30" s="38"/>
    </row>
    <row r="31" s="24" customFormat="true" ht="12.75" hidden="false" customHeight="false" outlineLevel="0" collapsed="false">
      <c r="A31" s="39"/>
      <c r="B31" s="40"/>
      <c r="C31" s="41"/>
      <c r="D31" s="40"/>
      <c r="E31" s="40"/>
      <c r="F31" s="40"/>
      <c r="G31" s="42"/>
      <c r="H31" s="42"/>
      <c r="I31" s="43"/>
      <c r="J31" s="43"/>
      <c r="K31" s="43"/>
      <c r="L31" s="43"/>
      <c r="M31" s="43"/>
      <c r="N31" s="43"/>
      <c r="O31" s="44"/>
      <c r="P31" s="44"/>
    </row>
    <row r="32" s="24" customFormat="true" ht="12.75" hidden="false" customHeight="false" outlineLevel="0" collapsed="false">
      <c r="A32" s="17" t="n">
        <v>8</v>
      </c>
      <c r="B32" s="18" t="s">
        <v>41</v>
      </c>
      <c r="C32" s="19" t="s">
        <v>42</v>
      </c>
      <c r="D32" s="18" t="s">
        <v>43</v>
      </c>
      <c r="E32" s="18" t="s">
        <v>27</v>
      </c>
      <c r="F32" s="18" t="s">
        <v>147</v>
      </c>
      <c r="G32" s="20" t="n">
        <v>40625</v>
      </c>
      <c r="H32" s="20" t="n">
        <v>40786</v>
      </c>
      <c r="I32" s="21" t="n">
        <v>124021</v>
      </c>
      <c r="J32" s="21" t="n">
        <v>127332</v>
      </c>
      <c r="K32" s="21" t="n">
        <v>25088</v>
      </c>
      <c r="L32" s="21" t="n">
        <v>26294</v>
      </c>
      <c r="M32" s="21" t="n">
        <f aca="false">J32-I32</f>
        <v>3311</v>
      </c>
      <c r="N32" s="21" t="n">
        <f aca="false">L32-K32</f>
        <v>1206</v>
      </c>
      <c r="O32" s="22" t="n">
        <f aca="false">J34-J32</f>
        <v>12460</v>
      </c>
      <c r="P32" s="23" t="n">
        <f aca="false">L34-L32</f>
        <v>3128</v>
      </c>
    </row>
    <row r="33" s="24" customFormat="true" ht="12.75" hidden="false" customHeight="false" outlineLevel="0" collapsed="false">
      <c r="A33" s="25"/>
      <c r="B33" s="26" t="s">
        <v>41</v>
      </c>
      <c r="C33" s="27" t="s">
        <v>42</v>
      </c>
      <c r="D33" s="26" t="s">
        <v>43</v>
      </c>
      <c r="E33" s="26"/>
      <c r="F33" s="26"/>
      <c r="G33" s="28" t="n">
        <v>40787</v>
      </c>
      <c r="H33" s="28" t="n">
        <v>40908</v>
      </c>
      <c r="I33" s="29" t="n">
        <v>127332</v>
      </c>
      <c r="J33" s="29" t="n">
        <v>131682</v>
      </c>
      <c r="K33" s="29" t="n">
        <v>26294</v>
      </c>
      <c r="L33" s="29" t="n">
        <v>27386</v>
      </c>
      <c r="M33" s="29" t="n">
        <f aca="false">J33-I33</f>
        <v>4350</v>
      </c>
      <c r="N33" s="29" t="n">
        <f aca="false">L33-K33</f>
        <v>1092</v>
      </c>
      <c r="O33" s="30"/>
      <c r="P33" s="31"/>
    </row>
    <row r="34" s="24" customFormat="true" ht="12.75" hidden="false" customHeight="false" outlineLevel="0" collapsed="false">
      <c r="A34" s="32"/>
      <c r="B34" s="33" t="s">
        <v>41</v>
      </c>
      <c r="C34" s="34" t="s">
        <v>42</v>
      </c>
      <c r="D34" s="33" t="s">
        <v>43</v>
      </c>
      <c r="E34" s="33"/>
      <c r="F34" s="33"/>
      <c r="G34" s="35" t="n">
        <v>40909</v>
      </c>
      <c r="H34" s="35" t="n">
        <v>41150</v>
      </c>
      <c r="I34" s="36" t="n">
        <v>131682</v>
      </c>
      <c r="J34" s="36" t="n">
        <v>139792</v>
      </c>
      <c r="K34" s="36" t="n">
        <v>27386</v>
      </c>
      <c r="L34" s="36" t="n">
        <v>29422</v>
      </c>
      <c r="M34" s="36" t="n">
        <f aca="false">J34-I34</f>
        <v>8110</v>
      </c>
      <c r="N34" s="36" t="n">
        <f aca="false">L34-K34</f>
        <v>2036</v>
      </c>
      <c r="O34" s="37"/>
      <c r="P34" s="38"/>
    </row>
    <row r="35" s="24" customFormat="true" ht="12.75" hidden="false" customHeight="false" outlineLevel="0" collapsed="false">
      <c r="A35" s="39"/>
      <c r="B35" s="40"/>
      <c r="C35" s="41"/>
      <c r="D35" s="40"/>
      <c r="E35" s="40"/>
      <c r="F35" s="40"/>
      <c r="G35" s="42"/>
      <c r="H35" s="42"/>
      <c r="I35" s="43"/>
      <c r="J35" s="43"/>
      <c r="K35" s="43"/>
      <c r="L35" s="43"/>
      <c r="M35" s="43"/>
      <c r="N35" s="43"/>
      <c r="O35" s="44"/>
      <c r="P35" s="44"/>
    </row>
    <row r="36" s="24" customFormat="true" ht="12.75" hidden="false" customHeight="false" outlineLevel="0" collapsed="false">
      <c r="A36" s="17" t="n">
        <v>9</v>
      </c>
      <c r="B36" s="18" t="s">
        <v>44</v>
      </c>
      <c r="C36" s="19" t="s">
        <v>45</v>
      </c>
      <c r="D36" s="18" t="s">
        <v>46</v>
      </c>
      <c r="E36" s="18" t="s">
        <v>47</v>
      </c>
      <c r="F36" s="18" t="s">
        <v>143</v>
      </c>
      <c r="G36" s="20" t="n">
        <v>40625</v>
      </c>
      <c r="H36" s="20" t="n">
        <v>40765</v>
      </c>
      <c r="I36" s="21" t="n">
        <v>0</v>
      </c>
      <c r="J36" s="21" t="n">
        <v>0</v>
      </c>
      <c r="K36" s="21" t="n">
        <v>261</v>
      </c>
      <c r="L36" s="21" t="n">
        <v>275</v>
      </c>
      <c r="M36" s="21" t="n">
        <f aca="false">J36-I36</f>
        <v>0</v>
      </c>
      <c r="N36" s="21" t="n">
        <f aca="false">L36-K36</f>
        <v>14</v>
      </c>
      <c r="O36" s="22" t="n">
        <f aca="false">J38-J36</f>
        <v>0</v>
      </c>
      <c r="P36" s="23" t="n">
        <f aca="false">L38-L36</f>
        <v>55</v>
      </c>
    </row>
    <row r="37" s="24" customFormat="true" ht="12.75" hidden="false" customHeight="false" outlineLevel="0" collapsed="false">
      <c r="A37" s="25"/>
      <c r="B37" s="26" t="s">
        <v>44</v>
      </c>
      <c r="C37" s="27" t="s">
        <v>45</v>
      </c>
      <c r="D37" s="26" t="s">
        <v>46</v>
      </c>
      <c r="E37" s="26"/>
      <c r="F37" s="26"/>
      <c r="G37" s="28" t="n">
        <v>40766</v>
      </c>
      <c r="H37" s="28" t="n">
        <v>40908</v>
      </c>
      <c r="I37" s="29" t="n">
        <v>0</v>
      </c>
      <c r="J37" s="29" t="n">
        <v>0</v>
      </c>
      <c r="K37" s="29" t="n">
        <v>275</v>
      </c>
      <c r="L37" s="29" t="n">
        <v>299</v>
      </c>
      <c r="M37" s="29" t="n">
        <f aca="false">J37-I37</f>
        <v>0</v>
      </c>
      <c r="N37" s="29" t="n">
        <f aca="false">L37-K37</f>
        <v>24</v>
      </c>
      <c r="O37" s="30"/>
      <c r="P37" s="31"/>
    </row>
    <row r="38" s="24" customFormat="true" ht="12.75" hidden="false" customHeight="false" outlineLevel="0" collapsed="false">
      <c r="A38" s="32"/>
      <c r="B38" s="33" t="s">
        <v>44</v>
      </c>
      <c r="C38" s="34" t="s">
        <v>45</v>
      </c>
      <c r="D38" s="33" t="s">
        <v>46</v>
      </c>
      <c r="E38" s="33"/>
      <c r="F38" s="33"/>
      <c r="G38" s="35" t="n">
        <v>40909</v>
      </c>
      <c r="H38" s="35" t="n">
        <v>41131</v>
      </c>
      <c r="I38" s="36" t="n">
        <v>0</v>
      </c>
      <c r="J38" s="36" t="n">
        <v>0</v>
      </c>
      <c r="K38" s="36" t="n">
        <v>299</v>
      </c>
      <c r="L38" s="36" t="n">
        <v>330</v>
      </c>
      <c r="M38" s="36" t="n">
        <f aca="false">J38-I38</f>
        <v>0</v>
      </c>
      <c r="N38" s="36" t="n">
        <f aca="false">L38-K38</f>
        <v>31</v>
      </c>
      <c r="O38" s="37"/>
      <c r="P38" s="38"/>
    </row>
    <row r="39" s="24" customFormat="true" ht="12.75" hidden="false" customHeight="false" outlineLevel="0" collapsed="false">
      <c r="A39" s="39"/>
      <c r="B39" s="40"/>
      <c r="C39" s="41"/>
      <c r="D39" s="40"/>
      <c r="E39" s="40"/>
      <c r="F39" s="40"/>
      <c r="G39" s="42"/>
      <c r="H39" s="42"/>
      <c r="I39" s="43"/>
      <c r="J39" s="43"/>
      <c r="K39" s="43"/>
      <c r="L39" s="43"/>
      <c r="M39" s="43"/>
      <c r="N39" s="43"/>
      <c r="O39" s="44"/>
      <c r="P39" s="44"/>
    </row>
    <row r="40" s="24" customFormat="true" ht="12.75" hidden="false" customHeight="false" outlineLevel="0" collapsed="false">
      <c r="A40" s="17" t="n">
        <v>10</v>
      </c>
      <c r="B40" s="18" t="s">
        <v>48</v>
      </c>
      <c r="C40" s="19" t="s">
        <v>49</v>
      </c>
      <c r="D40" s="18" t="s">
        <v>50</v>
      </c>
      <c r="E40" s="18" t="s">
        <v>47</v>
      </c>
      <c r="F40" s="18" t="s">
        <v>51</v>
      </c>
      <c r="G40" s="20" t="n">
        <v>40625</v>
      </c>
      <c r="H40" s="20" t="n">
        <v>40786</v>
      </c>
      <c r="I40" s="21" t="n">
        <v>0</v>
      </c>
      <c r="J40" s="21" t="n">
        <v>0</v>
      </c>
      <c r="K40" s="21" t="n">
        <v>11642</v>
      </c>
      <c r="L40" s="21" t="n">
        <v>14179</v>
      </c>
      <c r="M40" s="21" t="n">
        <f aca="false">J40-I40</f>
        <v>0</v>
      </c>
      <c r="N40" s="21" t="n">
        <f aca="false">L40-K40</f>
        <v>2537</v>
      </c>
      <c r="O40" s="22" t="n">
        <f aca="false">J42-J40</f>
        <v>0</v>
      </c>
      <c r="P40" s="23" t="n">
        <f aca="false">L42-L40</f>
        <v>6165</v>
      </c>
    </row>
    <row r="41" s="24" customFormat="true" ht="12.75" hidden="false" customHeight="false" outlineLevel="0" collapsed="false">
      <c r="A41" s="25"/>
      <c r="B41" s="26" t="s">
        <v>48</v>
      </c>
      <c r="C41" s="27" t="s">
        <v>49</v>
      </c>
      <c r="D41" s="26" t="s">
        <v>50</v>
      </c>
      <c r="E41" s="26"/>
      <c r="F41" s="26"/>
      <c r="G41" s="28" t="n">
        <v>40787</v>
      </c>
      <c r="H41" s="28" t="n">
        <v>40908</v>
      </c>
      <c r="I41" s="29" t="n">
        <v>0</v>
      </c>
      <c r="J41" s="29" t="n">
        <v>0</v>
      </c>
      <c r="K41" s="29" t="n">
        <v>14179</v>
      </c>
      <c r="L41" s="29" t="n">
        <v>16644</v>
      </c>
      <c r="M41" s="29" t="n">
        <f aca="false">J41-I41</f>
        <v>0</v>
      </c>
      <c r="N41" s="29" t="n">
        <f aca="false">L41-K41</f>
        <v>2465</v>
      </c>
      <c r="O41" s="30"/>
      <c r="P41" s="31"/>
    </row>
    <row r="42" s="24" customFormat="true" ht="12.75" hidden="false" customHeight="false" outlineLevel="0" collapsed="false">
      <c r="A42" s="32"/>
      <c r="B42" s="33" t="s">
        <v>48</v>
      </c>
      <c r="C42" s="34" t="s">
        <v>49</v>
      </c>
      <c r="D42" s="33" t="s">
        <v>50</v>
      </c>
      <c r="E42" s="33"/>
      <c r="F42" s="33"/>
      <c r="G42" s="35" t="n">
        <v>40909</v>
      </c>
      <c r="H42" s="35" t="n">
        <v>41149</v>
      </c>
      <c r="I42" s="36" t="n">
        <v>0</v>
      </c>
      <c r="J42" s="36" t="n">
        <v>0</v>
      </c>
      <c r="K42" s="36" t="n">
        <v>16644</v>
      </c>
      <c r="L42" s="36" t="n">
        <v>20344</v>
      </c>
      <c r="M42" s="36" t="n">
        <f aca="false">J42-I42</f>
        <v>0</v>
      </c>
      <c r="N42" s="36" t="n">
        <f aca="false">L42-K42</f>
        <v>3700</v>
      </c>
      <c r="O42" s="37"/>
      <c r="P42" s="38"/>
    </row>
    <row r="43" s="24" customFormat="true" ht="12.75" hidden="false" customHeight="false" outlineLevel="0" collapsed="false">
      <c r="A43" s="39"/>
      <c r="B43" s="40"/>
      <c r="C43" s="41"/>
      <c r="D43" s="40"/>
      <c r="E43" s="40"/>
      <c r="F43" s="40"/>
      <c r="G43" s="42"/>
      <c r="H43" s="42"/>
      <c r="I43" s="43"/>
      <c r="J43" s="43"/>
      <c r="K43" s="43"/>
      <c r="L43" s="43"/>
      <c r="M43" s="43"/>
      <c r="N43" s="43"/>
      <c r="O43" s="44"/>
      <c r="P43" s="44"/>
    </row>
    <row r="44" s="24" customFormat="true" ht="12.75" hidden="false" customHeight="false" outlineLevel="0" collapsed="false">
      <c r="A44" s="17" t="n">
        <v>11</v>
      </c>
      <c r="B44" s="18" t="s">
        <v>52</v>
      </c>
      <c r="C44" s="19" t="s">
        <v>53</v>
      </c>
      <c r="D44" s="18" t="s">
        <v>54</v>
      </c>
      <c r="E44" s="18" t="s">
        <v>22</v>
      </c>
      <c r="F44" s="18" t="s">
        <v>149</v>
      </c>
      <c r="G44" s="20" t="n">
        <v>40625</v>
      </c>
      <c r="H44" s="20" t="n">
        <v>40760</v>
      </c>
      <c r="I44" s="21" t="n">
        <v>0</v>
      </c>
      <c r="J44" s="21" t="n">
        <v>0</v>
      </c>
      <c r="K44" s="21" t="n">
        <v>54750</v>
      </c>
      <c r="L44" s="21" t="n">
        <v>55663</v>
      </c>
      <c r="M44" s="21" t="n">
        <f aca="false">J44-I44</f>
        <v>0</v>
      </c>
      <c r="N44" s="21" t="n">
        <f aca="false">L44-K44</f>
        <v>913</v>
      </c>
      <c r="O44" s="22" t="n">
        <f aca="false">J46-J44</f>
        <v>0</v>
      </c>
      <c r="P44" s="23" t="n">
        <f aca="false">L46-L44</f>
        <v>4650</v>
      </c>
    </row>
    <row r="45" s="24" customFormat="true" ht="12.75" hidden="false" customHeight="false" outlineLevel="0" collapsed="false">
      <c r="A45" s="25"/>
      <c r="B45" s="26" t="s">
        <v>52</v>
      </c>
      <c r="C45" s="27" t="s">
        <v>53</v>
      </c>
      <c r="D45" s="26" t="s">
        <v>54</v>
      </c>
      <c r="E45" s="26"/>
      <c r="F45" s="26"/>
      <c r="G45" s="28" t="n">
        <v>40761</v>
      </c>
      <c r="H45" s="28" t="n">
        <v>40908</v>
      </c>
      <c r="I45" s="29" t="n">
        <v>0</v>
      </c>
      <c r="J45" s="29" t="n">
        <v>0</v>
      </c>
      <c r="K45" s="29" t="n">
        <v>55663</v>
      </c>
      <c r="L45" s="29" t="n">
        <v>57472</v>
      </c>
      <c r="M45" s="29" t="n">
        <f aca="false">J45-I45</f>
        <v>0</v>
      </c>
      <c r="N45" s="29" t="n">
        <f aca="false">L45-K45</f>
        <v>1809</v>
      </c>
      <c r="O45" s="30"/>
      <c r="P45" s="31"/>
    </row>
    <row r="46" s="24" customFormat="true" ht="12.75" hidden="false" customHeight="false" outlineLevel="0" collapsed="false">
      <c r="A46" s="32"/>
      <c r="B46" s="33" t="s">
        <v>52</v>
      </c>
      <c r="C46" s="34" t="s">
        <v>53</v>
      </c>
      <c r="D46" s="33" t="s">
        <v>54</v>
      </c>
      <c r="E46" s="33"/>
      <c r="F46" s="33"/>
      <c r="G46" s="35" t="n">
        <v>40909</v>
      </c>
      <c r="H46" s="35" t="n">
        <v>41145</v>
      </c>
      <c r="I46" s="36" t="n">
        <v>0</v>
      </c>
      <c r="J46" s="36" t="n">
        <v>0</v>
      </c>
      <c r="K46" s="36" t="n">
        <v>57472</v>
      </c>
      <c r="L46" s="36" t="n">
        <v>60313</v>
      </c>
      <c r="M46" s="36" t="n">
        <f aca="false">J46-I46</f>
        <v>0</v>
      </c>
      <c r="N46" s="36" t="n">
        <f aca="false">L46-K46</f>
        <v>2841</v>
      </c>
      <c r="O46" s="37"/>
      <c r="P46" s="38"/>
    </row>
    <row r="47" s="24" customFormat="true" ht="12.75" hidden="false" customHeight="false" outlineLevel="0" collapsed="false">
      <c r="A47" s="39"/>
      <c r="B47" s="40"/>
      <c r="C47" s="41"/>
      <c r="D47" s="40"/>
      <c r="E47" s="40"/>
      <c r="F47" s="40"/>
      <c r="G47" s="42"/>
      <c r="H47" s="42"/>
      <c r="I47" s="43"/>
      <c r="J47" s="43"/>
      <c r="K47" s="43"/>
      <c r="L47" s="43"/>
      <c r="M47" s="43"/>
      <c r="N47" s="43"/>
      <c r="O47" s="44"/>
      <c r="P47" s="44"/>
    </row>
    <row r="48" s="24" customFormat="true" ht="12.75" hidden="false" customHeight="false" outlineLevel="0" collapsed="false">
      <c r="A48" s="17" t="n">
        <v>12</v>
      </c>
      <c r="B48" s="18" t="s">
        <v>56</v>
      </c>
      <c r="C48" s="19" t="s">
        <v>57</v>
      </c>
      <c r="D48" s="18" t="s">
        <v>58</v>
      </c>
      <c r="E48" s="18" t="s">
        <v>22</v>
      </c>
      <c r="F48" s="18" t="s">
        <v>149</v>
      </c>
      <c r="G48" s="20" t="n">
        <v>40625</v>
      </c>
      <c r="H48" s="20" t="n">
        <v>40760</v>
      </c>
      <c r="I48" s="21" t="n">
        <v>0</v>
      </c>
      <c r="J48" s="21" t="n">
        <v>0</v>
      </c>
      <c r="K48" s="21" t="n">
        <v>41382</v>
      </c>
      <c r="L48" s="21" t="n">
        <v>43220</v>
      </c>
      <c r="M48" s="21" t="n">
        <f aca="false">J48-I48</f>
        <v>0</v>
      </c>
      <c r="N48" s="21" t="n">
        <f aca="false">L48-K48</f>
        <v>1838</v>
      </c>
      <c r="O48" s="22" t="n">
        <f aca="false">J50-J48</f>
        <v>0</v>
      </c>
      <c r="P48" s="23" t="n">
        <f aca="false">L50-L48</f>
        <v>4889</v>
      </c>
    </row>
    <row r="49" s="24" customFormat="true" ht="12.75" hidden="false" customHeight="false" outlineLevel="0" collapsed="false">
      <c r="A49" s="25"/>
      <c r="B49" s="26" t="s">
        <v>56</v>
      </c>
      <c r="C49" s="27" t="s">
        <v>57</v>
      </c>
      <c r="D49" s="26" t="s">
        <v>58</v>
      </c>
      <c r="E49" s="26"/>
      <c r="F49" s="26"/>
      <c r="G49" s="28" t="n">
        <v>40761</v>
      </c>
      <c r="H49" s="28" t="n">
        <v>40908</v>
      </c>
      <c r="I49" s="29" t="n">
        <v>0</v>
      </c>
      <c r="J49" s="29" t="n">
        <v>0</v>
      </c>
      <c r="K49" s="29" t="n">
        <v>43220</v>
      </c>
      <c r="L49" s="29" t="n">
        <v>45122</v>
      </c>
      <c r="M49" s="29" t="n">
        <f aca="false">J49-I49</f>
        <v>0</v>
      </c>
      <c r="N49" s="29" t="n">
        <f aca="false">L49-K49</f>
        <v>1902</v>
      </c>
      <c r="O49" s="30"/>
      <c r="P49" s="31"/>
    </row>
    <row r="50" s="24" customFormat="true" ht="12.75" hidden="false" customHeight="false" outlineLevel="0" collapsed="false">
      <c r="A50" s="32"/>
      <c r="B50" s="33" t="s">
        <v>56</v>
      </c>
      <c r="C50" s="34" t="s">
        <v>57</v>
      </c>
      <c r="D50" s="33" t="s">
        <v>58</v>
      </c>
      <c r="E50" s="33"/>
      <c r="F50" s="33"/>
      <c r="G50" s="35" t="n">
        <v>40909</v>
      </c>
      <c r="H50" s="35" t="n">
        <v>41145</v>
      </c>
      <c r="I50" s="36" t="n">
        <v>0</v>
      </c>
      <c r="J50" s="36" t="n">
        <v>0</v>
      </c>
      <c r="K50" s="36" t="n">
        <v>45122</v>
      </c>
      <c r="L50" s="36" t="n">
        <v>48109</v>
      </c>
      <c r="M50" s="36" t="n">
        <f aca="false">J50-I50</f>
        <v>0</v>
      </c>
      <c r="N50" s="36" t="n">
        <f aca="false">L50-K50</f>
        <v>2987</v>
      </c>
      <c r="O50" s="37"/>
      <c r="P50" s="38"/>
    </row>
    <row r="51" s="24" customFormat="true" ht="12.75" hidden="false" customHeight="false" outlineLevel="0" collapsed="false">
      <c r="A51" s="39"/>
      <c r="B51" s="40"/>
      <c r="C51" s="41"/>
      <c r="D51" s="40"/>
      <c r="E51" s="40"/>
      <c r="F51" s="40"/>
      <c r="G51" s="42"/>
      <c r="H51" s="42"/>
      <c r="I51" s="43"/>
      <c r="J51" s="43"/>
      <c r="K51" s="43"/>
      <c r="L51" s="43"/>
      <c r="M51" s="43"/>
      <c r="N51" s="43"/>
      <c r="O51" s="44"/>
      <c r="P51" s="44"/>
    </row>
    <row r="52" s="24" customFormat="true" ht="12.75" hidden="false" customHeight="false" outlineLevel="0" collapsed="false">
      <c r="A52" s="17" t="n">
        <v>13</v>
      </c>
      <c r="B52" s="18" t="s">
        <v>59</v>
      </c>
      <c r="C52" s="19" t="s">
        <v>60</v>
      </c>
      <c r="D52" s="18" t="s">
        <v>61</v>
      </c>
      <c r="E52" s="18" t="s">
        <v>62</v>
      </c>
      <c r="F52" s="18" t="s">
        <v>147</v>
      </c>
      <c r="G52" s="20" t="n">
        <v>40625</v>
      </c>
      <c r="H52" s="20" t="n">
        <v>40767</v>
      </c>
      <c r="I52" s="21" t="n">
        <v>24700</v>
      </c>
      <c r="J52" s="21" t="n">
        <v>26727</v>
      </c>
      <c r="K52" s="21" t="n">
        <v>11221</v>
      </c>
      <c r="L52" s="21" t="n">
        <v>11239</v>
      </c>
      <c r="M52" s="21" t="n">
        <f aca="false">J52-I52</f>
        <v>2027</v>
      </c>
      <c r="N52" s="21" t="n">
        <f aca="false">L52-K52</f>
        <v>18</v>
      </c>
      <c r="O52" s="22" t="n">
        <f aca="false">J54-J52</f>
        <v>2974</v>
      </c>
      <c r="P52" s="23" t="n">
        <f aca="false">L54-L52</f>
        <v>11</v>
      </c>
    </row>
    <row r="53" s="24" customFormat="true" ht="12.75" hidden="false" customHeight="false" outlineLevel="0" collapsed="false">
      <c r="A53" s="25"/>
      <c r="B53" s="26" t="s">
        <v>59</v>
      </c>
      <c r="C53" s="27" t="s">
        <v>60</v>
      </c>
      <c r="D53" s="26" t="s">
        <v>61</v>
      </c>
      <c r="E53" s="26"/>
      <c r="F53" s="26"/>
      <c r="G53" s="28" t="n">
        <v>40768</v>
      </c>
      <c r="H53" s="28" t="n">
        <v>40908</v>
      </c>
      <c r="I53" s="29" t="n">
        <v>26727</v>
      </c>
      <c r="J53" s="29" t="n">
        <v>27896</v>
      </c>
      <c r="K53" s="29" t="n">
        <v>11239</v>
      </c>
      <c r="L53" s="29" t="n">
        <v>11243</v>
      </c>
      <c r="M53" s="29" t="n">
        <f aca="false">J53-I53</f>
        <v>1169</v>
      </c>
      <c r="N53" s="29" t="n">
        <f aca="false">L53-K53</f>
        <v>4</v>
      </c>
      <c r="O53" s="30"/>
      <c r="P53" s="31"/>
    </row>
    <row r="54" s="24" customFormat="true" ht="12.75" hidden="false" customHeight="false" outlineLevel="0" collapsed="false">
      <c r="A54" s="32"/>
      <c r="B54" s="33" t="s">
        <v>59</v>
      </c>
      <c r="C54" s="34" t="s">
        <v>60</v>
      </c>
      <c r="D54" s="33" t="s">
        <v>61</v>
      </c>
      <c r="E54" s="33"/>
      <c r="F54" s="33"/>
      <c r="G54" s="35" t="n">
        <v>40909</v>
      </c>
      <c r="H54" s="35" t="n">
        <v>41131</v>
      </c>
      <c r="I54" s="36" t="n">
        <v>27896</v>
      </c>
      <c r="J54" s="36" t="n">
        <v>29701</v>
      </c>
      <c r="K54" s="36" t="n">
        <v>11243</v>
      </c>
      <c r="L54" s="36" t="n">
        <v>11250</v>
      </c>
      <c r="M54" s="36" t="n">
        <f aca="false">J54-I54</f>
        <v>1805</v>
      </c>
      <c r="N54" s="36" t="n">
        <f aca="false">L54-K54</f>
        <v>7</v>
      </c>
      <c r="O54" s="37"/>
      <c r="P54" s="38"/>
    </row>
    <row r="55" s="24" customFormat="true" ht="12.75" hidden="false" customHeight="false" outlineLevel="0" collapsed="false">
      <c r="A55" s="39"/>
      <c r="B55" s="40"/>
      <c r="C55" s="41"/>
      <c r="D55" s="40"/>
      <c r="E55" s="40"/>
      <c r="F55" s="40"/>
      <c r="G55" s="42"/>
      <c r="H55" s="42"/>
      <c r="I55" s="43"/>
      <c r="J55" s="43"/>
      <c r="K55" s="43"/>
      <c r="L55" s="43"/>
      <c r="M55" s="43"/>
      <c r="N55" s="43"/>
      <c r="O55" s="44"/>
      <c r="P55" s="44"/>
    </row>
    <row r="56" s="24" customFormat="true" ht="12.75" hidden="false" customHeight="false" outlineLevel="0" collapsed="false">
      <c r="A56" s="17" t="n">
        <v>14</v>
      </c>
      <c r="B56" s="18" t="s">
        <v>63</v>
      </c>
      <c r="C56" s="19" t="s">
        <v>64</v>
      </c>
      <c r="D56" s="18" t="s">
        <v>65</v>
      </c>
      <c r="E56" s="18" t="s">
        <v>47</v>
      </c>
      <c r="F56" s="18" t="s">
        <v>144</v>
      </c>
      <c r="G56" s="20" t="n">
        <v>40625</v>
      </c>
      <c r="H56" s="20" t="n">
        <v>40759</v>
      </c>
      <c r="I56" s="21" t="n">
        <v>0</v>
      </c>
      <c r="J56" s="21" t="n">
        <v>0</v>
      </c>
      <c r="K56" s="21" t="n">
        <v>31196</v>
      </c>
      <c r="L56" s="21" t="n">
        <v>36918</v>
      </c>
      <c r="M56" s="21" t="n">
        <f aca="false">J56-I56</f>
        <v>0</v>
      </c>
      <c r="N56" s="21" t="n">
        <f aca="false">L56-K56</f>
        <v>5722</v>
      </c>
      <c r="O56" s="22" t="n">
        <f aca="false">J58-J56</f>
        <v>0</v>
      </c>
      <c r="P56" s="23" t="n">
        <f aca="false">L58-L56</f>
        <v>17314</v>
      </c>
    </row>
    <row r="57" s="24" customFormat="true" ht="12.75" hidden="false" customHeight="false" outlineLevel="0" collapsed="false">
      <c r="A57" s="25"/>
      <c r="B57" s="26" t="s">
        <v>63</v>
      </c>
      <c r="C57" s="27" t="s">
        <v>64</v>
      </c>
      <c r="D57" s="26" t="s">
        <v>65</v>
      </c>
      <c r="E57" s="26"/>
      <c r="F57" s="26"/>
      <c r="G57" s="28" t="n">
        <v>40760</v>
      </c>
      <c r="H57" s="28" t="n">
        <v>40908</v>
      </c>
      <c r="I57" s="29" t="n">
        <v>0</v>
      </c>
      <c r="J57" s="29" t="n">
        <v>0</v>
      </c>
      <c r="K57" s="29" t="n">
        <v>36918</v>
      </c>
      <c r="L57" s="29" t="n">
        <v>44808</v>
      </c>
      <c r="M57" s="29" t="n">
        <f aca="false">J57-I57</f>
        <v>0</v>
      </c>
      <c r="N57" s="29" t="n">
        <f aca="false">L57-K57</f>
        <v>7890</v>
      </c>
      <c r="O57" s="30"/>
      <c r="P57" s="31"/>
    </row>
    <row r="58" s="24" customFormat="true" ht="12.75" hidden="false" customHeight="false" outlineLevel="0" collapsed="false">
      <c r="A58" s="32"/>
      <c r="B58" s="33" t="s">
        <v>63</v>
      </c>
      <c r="C58" s="34" t="s">
        <v>64</v>
      </c>
      <c r="D58" s="33" t="s">
        <v>65</v>
      </c>
      <c r="E58" s="33"/>
      <c r="F58" s="33"/>
      <c r="G58" s="35" t="n">
        <v>40909</v>
      </c>
      <c r="H58" s="35" t="n">
        <v>41127</v>
      </c>
      <c r="I58" s="36" t="n">
        <v>0</v>
      </c>
      <c r="J58" s="36" t="n">
        <v>0</v>
      </c>
      <c r="K58" s="36" t="n">
        <v>44808</v>
      </c>
      <c r="L58" s="36" t="n">
        <v>54232</v>
      </c>
      <c r="M58" s="36" t="n">
        <f aca="false">J58-I58</f>
        <v>0</v>
      </c>
      <c r="N58" s="36" t="n">
        <f aca="false">L58-K58</f>
        <v>9424</v>
      </c>
      <c r="O58" s="37"/>
      <c r="P58" s="38"/>
    </row>
    <row r="59" s="24" customFormat="true" ht="12.75" hidden="false" customHeight="false" outlineLevel="0" collapsed="false">
      <c r="A59" s="39"/>
      <c r="B59" s="40"/>
      <c r="C59" s="41"/>
      <c r="D59" s="40"/>
      <c r="E59" s="40"/>
      <c r="F59" s="40"/>
      <c r="G59" s="42"/>
      <c r="H59" s="42"/>
      <c r="I59" s="43"/>
      <c r="J59" s="43"/>
      <c r="K59" s="43"/>
      <c r="L59" s="43"/>
      <c r="M59" s="43"/>
      <c r="N59" s="43"/>
      <c r="O59" s="44"/>
      <c r="P59" s="44"/>
    </row>
    <row r="60" s="24" customFormat="true" ht="12.75" hidden="false" customHeight="false" outlineLevel="0" collapsed="false">
      <c r="A60" s="17" t="n">
        <v>15</v>
      </c>
      <c r="B60" s="18" t="s">
        <v>66</v>
      </c>
      <c r="C60" s="19" t="s">
        <v>67</v>
      </c>
      <c r="D60" s="18" t="s">
        <v>68</v>
      </c>
      <c r="E60" s="18" t="s">
        <v>27</v>
      </c>
      <c r="F60" s="18" t="s">
        <v>148</v>
      </c>
      <c r="G60" s="20" t="n">
        <v>40625</v>
      </c>
      <c r="H60" s="20" t="n">
        <v>40767</v>
      </c>
      <c r="I60" s="21" t="n">
        <v>71247</v>
      </c>
      <c r="J60" s="21" t="n">
        <v>78859</v>
      </c>
      <c r="K60" s="21" t="n">
        <v>7610</v>
      </c>
      <c r="L60" s="21" t="n">
        <v>8730</v>
      </c>
      <c r="M60" s="21" t="n">
        <f aca="false">J60-I60</f>
        <v>7612</v>
      </c>
      <c r="N60" s="21" t="n">
        <f aca="false">L60-K60</f>
        <v>1120</v>
      </c>
      <c r="O60" s="22" t="n">
        <f aca="false">J62-J60</f>
        <v>27885</v>
      </c>
      <c r="P60" s="23" t="n">
        <f aca="false">L62-L60</f>
        <v>3471</v>
      </c>
    </row>
    <row r="61" s="24" customFormat="true" ht="12.75" hidden="false" customHeight="false" outlineLevel="0" collapsed="false">
      <c r="A61" s="25"/>
      <c r="B61" s="26" t="s">
        <v>66</v>
      </c>
      <c r="C61" s="27" t="s">
        <v>67</v>
      </c>
      <c r="D61" s="26" t="s">
        <v>68</v>
      </c>
      <c r="E61" s="26"/>
      <c r="F61" s="26"/>
      <c r="G61" s="28" t="n">
        <v>40768</v>
      </c>
      <c r="H61" s="28" t="n">
        <v>40908</v>
      </c>
      <c r="I61" s="29" t="n">
        <v>78859</v>
      </c>
      <c r="J61" s="29" t="n">
        <v>89791</v>
      </c>
      <c r="K61" s="29" t="n">
        <v>8730</v>
      </c>
      <c r="L61" s="29" t="n">
        <v>10090</v>
      </c>
      <c r="M61" s="29" t="n">
        <f aca="false">J61-I61</f>
        <v>10932</v>
      </c>
      <c r="N61" s="29" t="n">
        <f aca="false">L61-K61</f>
        <v>1360</v>
      </c>
      <c r="O61" s="30"/>
      <c r="P61" s="31"/>
    </row>
    <row r="62" s="24" customFormat="true" ht="12.75" hidden="false" customHeight="false" outlineLevel="0" collapsed="false">
      <c r="A62" s="32"/>
      <c r="B62" s="33" t="s">
        <v>66</v>
      </c>
      <c r="C62" s="34" t="s">
        <v>67</v>
      </c>
      <c r="D62" s="33" t="s">
        <v>68</v>
      </c>
      <c r="E62" s="33"/>
      <c r="F62" s="33"/>
      <c r="G62" s="35" t="n">
        <v>40909</v>
      </c>
      <c r="H62" s="35" t="n">
        <v>41131</v>
      </c>
      <c r="I62" s="36" t="n">
        <v>89791</v>
      </c>
      <c r="J62" s="36" t="n">
        <v>106744</v>
      </c>
      <c r="K62" s="36" t="n">
        <v>10090</v>
      </c>
      <c r="L62" s="36" t="n">
        <v>12201</v>
      </c>
      <c r="M62" s="36" t="n">
        <f aca="false">J62-I62</f>
        <v>16953</v>
      </c>
      <c r="N62" s="36" t="n">
        <f aca="false">L62-K62</f>
        <v>2111</v>
      </c>
      <c r="O62" s="37"/>
      <c r="P62" s="38"/>
    </row>
    <row r="63" s="24" customFormat="true" ht="12.75" hidden="false" customHeight="false" outlineLevel="0" collapsed="false">
      <c r="A63" s="39"/>
      <c r="B63" s="40"/>
      <c r="C63" s="41"/>
      <c r="D63" s="40"/>
      <c r="E63" s="40"/>
      <c r="F63" s="40"/>
      <c r="G63" s="42"/>
      <c r="H63" s="42"/>
      <c r="I63" s="43"/>
      <c r="J63" s="43"/>
      <c r="K63" s="43"/>
      <c r="L63" s="43"/>
      <c r="M63" s="43"/>
      <c r="N63" s="43"/>
      <c r="O63" s="44"/>
      <c r="P63" s="44"/>
    </row>
    <row r="64" s="24" customFormat="true" ht="12.75" hidden="false" customHeight="false" outlineLevel="0" collapsed="false">
      <c r="A64" s="17" t="n">
        <v>16</v>
      </c>
      <c r="B64" s="18" t="s">
        <v>69</v>
      </c>
      <c r="C64" s="19" t="s">
        <v>70</v>
      </c>
      <c r="D64" s="18" t="s">
        <v>71</v>
      </c>
      <c r="E64" s="18" t="s">
        <v>47</v>
      </c>
      <c r="F64" s="18" t="s">
        <v>150</v>
      </c>
      <c r="G64" s="20" t="n">
        <v>40625</v>
      </c>
      <c r="H64" s="20" t="n">
        <v>40764</v>
      </c>
      <c r="I64" s="21" t="n">
        <v>0</v>
      </c>
      <c r="J64" s="21" t="n">
        <v>0</v>
      </c>
      <c r="K64" s="21" t="n">
        <v>83533</v>
      </c>
      <c r="L64" s="21" t="n">
        <v>91067</v>
      </c>
      <c r="M64" s="21" t="n">
        <f aca="false">J64-I64</f>
        <v>0</v>
      </c>
      <c r="N64" s="21" t="n">
        <f aca="false">L64-K64</f>
        <v>7534</v>
      </c>
      <c r="O64" s="22" t="n">
        <f aca="false">J66-J64</f>
        <v>0</v>
      </c>
      <c r="P64" s="23" t="n">
        <f aca="false">L66-L64</f>
        <v>29395</v>
      </c>
    </row>
    <row r="65" s="24" customFormat="true" ht="12.75" hidden="false" customHeight="false" outlineLevel="0" collapsed="false">
      <c r="A65" s="25"/>
      <c r="B65" s="26" t="s">
        <v>69</v>
      </c>
      <c r="C65" s="27" t="s">
        <v>70</v>
      </c>
      <c r="D65" s="26" t="s">
        <v>71</v>
      </c>
      <c r="E65" s="26"/>
      <c r="F65" s="26"/>
      <c r="G65" s="28" t="n">
        <v>40765</v>
      </c>
      <c r="H65" s="28" t="n">
        <v>40908</v>
      </c>
      <c r="I65" s="29" t="n">
        <v>0</v>
      </c>
      <c r="J65" s="29" t="n">
        <v>0</v>
      </c>
      <c r="K65" s="29" t="n">
        <v>91067</v>
      </c>
      <c r="L65" s="29" t="n">
        <v>104099</v>
      </c>
      <c r="M65" s="29" t="n">
        <f aca="false">J65-I65</f>
        <v>0</v>
      </c>
      <c r="N65" s="29" t="n">
        <f aca="false">L65-K65</f>
        <v>13032</v>
      </c>
      <c r="O65" s="30"/>
      <c r="P65" s="31"/>
    </row>
    <row r="66" s="24" customFormat="true" ht="12.75" hidden="false" customHeight="false" outlineLevel="0" collapsed="false">
      <c r="A66" s="32"/>
      <c r="B66" s="33" t="s">
        <v>69</v>
      </c>
      <c r="C66" s="34" t="s">
        <v>70</v>
      </c>
      <c r="D66" s="33" t="s">
        <v>71</v>
      </c>
      <c r="E66" s="33"/>
      <c r="F66" s="33"/>
      <c r="G66" s="35" t="n">
        <v>40909</v>
      </c>
      <c r="H66" s="35" t="n">
        <v>41134</v>
      </c>
      <c r="I66" s="36" t="n">
        <v>0</v>
      </c>
      <c r="J66" s="36" t="n">
        <v>0</v>
      </c>
      <c r="K66" s="36" t="n">
        <v>104099</v>
      </c>
      <c r="L66" s="36" t="n">
        <v>120462</v>
      </c>
      <c r="M66" s="36" t="n">
        <f aca="false">J66-I66</f>
        <v>0</v>
      </c>
      <c r="N66" s="36" t="n">
        <f aca="false">L66-K66</f>
        <v>16363</v>
      </c>
      <c r="O66" s="37"/>
      <c r="P66" s="38"/>
    </row>
    <row r="67" s="24" customFormat="true" ht="12.75" hidden="false" customHeight="false" outlineLevel="0" collapsed="false">
      <c r="A67" s="39"/>
      <c r="B67" s="40"/>
      <c r="C67" s="41"/>
      <c r="D67" s="40"/>
      <c r="E67" s="40"/>
      <c r="F67" s="40"/>
      <c r="G67" s="42"/>
      <c r="H67" s="42"/>
      <c r="I67" s="43"/>
      <c r="J67" s="43"/>
      <c r="K67" s="43"/>
      <c r="L67" s="43"/>
      <c r="M67" s="43"/>
      <c r="N67" s="43"/>
      <c r="O67" s="44"/>
      <c r="P67" s="44"/>
    </row>
    <row r="68" s="24" customFormat="true" ht="12.75" hidden="false" customHeight="false" outlineLevel="0" collapsed="false">
      <c r="A68" s="17" t="n">
        <v>17</v>
      </c>
      <c r="B68" s="18" t="s">
        <v>72</v>
      </c>
      <c r="C68" s="19" t="s">
        <v>73</v>
      </c>
      <c r="D68" s="18" t="s">
        <v>74</v>
      </c>
      <c r="E68" s="18" t="s">
        <v>27</v>
      </c>
      <c r="F68" s="18" t="s">
        <v>151</v>
      </c>
      <c r="G68" s="20" t="n">
        <v>40625</v>
      </c>
      <c r="H68" s="20" t="n">
        <v>40767</v>
      </c>
      <c r="I68" s="21" t="n">
        <v>28498</v>
      </c>
      <c r="J68" s="21" t="n">
        <v>30991</v>
      </c>
      <c r="K68" s="21" t="n">
        <v>1559</v>
      </c>
      <c r="L68" s="21" t="n">
        <v>1835</v>
      </c>
      <c r="M68" s="21" t="n">
        <f aca="false">J68-I68</f>
        <v>2493</v>
      </c>
      <c r="N68" s="21" t="n">
        <f aca="false">L68-K68</f>
        <v>276</v>
      </c>
      <c r="O68" s="22" t="n">
        <f aca="false">J70-J68</f>
        <v>6466</v>
      </c>
      <c r="P68" s="23" t="n">
        <f aca="false">L70-L68</f>
        <v>866</v>
      </c>
    </row>
    <row r="69" s="24" customFormat="true" ht="12.75" hidden="false" customHeight="false" outlineLevel="0" collapsed="false">
      <c r="A69" s="25"/>
      <c r="B69" s="26" t="s">
        <v>72</v>
      </c>
      <c r="C69" s="27" t="s">
        <v>73</v>
      </c>
      <c r="D69" s="26" t="s">
        <v>74</v>
      </c>
      <c r="E69" s="26"/>
      <c r="F69" s="26"/>
      <c r="G69" s="28" t="n">
        <v>40768</v>
      </c>
      <c r="H69" s="28" t="n">
        <v>40908</v>
      </c>
      <c r="I69" s="29" t="n">
        <v>30991</v>
      </c>
      <c r="J69" s="29" t="n">
        <v>33525</v>
      </c>
      <c r="K69" s="29" t="n">
        <v>1835</v>
      </c>
      <c r="L69" s="29" t="n">
        <v>2174</v>
      </c>
      <c r="M69" s="29" t="n">
        <f aca="false">J69-I69</f>
        <v>2534</v>
      </c>
      <c r="N69" s="29" t="n">
        <f aca="false">L69-K69</f>
        <v>339</v>
      </c>
      <c r="O69" s="30"/>
      <c r="P69" s="31"/>
    </row>
    <row r="70" s="24" customFormat="true" ht="12.75" hidden="false" customHeight="false" outlineLevel="0" collapsed="false">
      <c r="A70" s="32"/>
      <c r="B70" s="33" t="s">
        <v>72</v>
      </c>
      <c r="C70" s="34" t="s">
        <v>73</v>
      </c>
      <c r="D70" s="33" t="s">
        <v>74</v>
      </c>
      <c r="E70" s="33"/>
      <c r="F70" s="33"/>
      <c r="G70" s="35" t="n">
        <v>40909</v>
      </c>
      <c r="H70" s="35" t="n">
        <v>41131</v>
      </c>
      <c r="I70" s="36" t="n">
        <v>33525</v>
      </c>
      <c r="J70" s="36" t="n">
        <v>37457</v>
      </c>
      <c r="K70" s="36" t="n">
        <v>2174</v>
      </c>
      <c r="L70" s="36" t="n">
        <v>2701</v>
      </c>
      <c r="M70" s="36" t="n">
        <f aca="false">J70-I70</f>
        <v>3932</v>
      </c>
      <c r="N70" s="36" t="n">
        <f aca="false">L70-K70</f>
        <v>527</v>
      </c>
      <c r="O70" s="37"/>
      <c r="P70" s="38"/>
    </row>
    <row r="71" s="24" customFormat="true" ht="12.75" hidden="false" customHeight="false" outlineLevel="0" collapsed="false">
      <c r="A71" s="39"/>
      <c r="B71" s="40"/>
      <c r="C71" s="41"/>
      <c r="D71" s="40"/>
      <c r="E71" s="40"/>
      <c r="F71" s="40"/>
      <c r="G71" s="42"/>
      <c r="H71" s="42"/>
      <c r="I71" s="43"/>
      <c r="J71" s="43"/>
      <c r="K71" s="43"/>
      <c r="L71" s="43"/>
      <c r="M71" s="43"/>
      <c r="N71" s="43"/>
      <c r="O71" s="44"/>
      <c r="P71" s="44"/>
    </row>
    <row r="72" s="24" customFormat="true" ht="12.75" hidden="false" customHeight="false" outlineLevel="0" collapsed="false">
      <c r="A72" s="17" t="n">
        <v>18</v>
      </c>
      <c r="B72" s="18" t="s">
        <v>76</v>
      </c>
      <c r="C72" s="19" t="s">
        <v>77</v>
      </c>
      <c r="D72" s="18" t="s">
        <v>78</v>
      </c>
      <c r="E72" s="18" t="s">
        <v>27</v>
      </c>
      <c r="F72" s="18" t="s">
        <v>79</v>
      </c>
      <c r="G72" s="20" t="n">
        <v>40625</v>
      </c>
      <c r="H72" s="20" t="n">
        <v>40760</v>
      </c>
      <c r="I72" s="21" t="n">
        <v>1382</v>
      </c>
      <c r="J72" s="21" t="n">
        <v>1582</v>
      </c>
      <c r="K72" s="21" t="n">
        <v>3375</v>
      </c>
      <c r="L72" s="21" t="n">
        <v>3877</v>
      </c>
      <c r="M72" s="21" t="n">
        <f aca="false">J72-I72</f>
        <v>200</v>
      </c>
      <c r="N72" s="21" t="n">
        <f aca="false">L72-K72</f>
        <v>502</v>
      </c>
      <c r="O72" s="22" t="n">
        <f aca="false">J74-J72</f>
        <v>558</v>
      </c>
      <c r="P72" s="23" t="n">
        <f aca="false">L74-L72</f>
        <v>1319</v>
      </c>
    </row>
    <row r="73" s="24" customFormat="true" ht="12.75" hidden="false" customHeight="false" outlineLevel="0" collapsed="false">
      <c r="A73" s="25"/>
      <c r="B73" s="26" t="s">
        <v>76</v>
      </c>
      <c r="C73" s="27" t="s">
        <v>77</v>
      </c>
      <c r="D73" s="26" t="s">
        <v>78</v>
      </c>
      <c r="E73" s="26"/>
      <c r="F73" s="26"/>
      <c r="G73" s="28" t="n">
        <v>40761</v>
      </c>
      <c r="H73" s="28" t="n">
        <v>40908</v>
      </c>
      <c r="I73" s="29" t="n">
        <v>1582</v>
      </c>
      <c r="J73" s="29" t="n">
        <v>1799</v>
      </c>
      <c r="K73" s="29" t="n">
        <v>3877</v>
      </c>
      <c r="L73" s="29" t="n">
        <v>4390</v>
      </c>
      <c r="M73" s="29" t="n">
        <f aca="false">J73-I73</f>
        <v>217</v>
      </c>
      <c r="N73" s="29" t="n">
        <f aca="false">L73-K73</f>
        <v>513</v>
      </c>
      <c r="O73" s="30"/>
      <c r="P73" s="31"/>
    </row>
    <row r="74" s="24" customFormat="true" ht="12.75" hidden="false" customHeight="false" outlineLevel="0" collapsed="false">
      <c r="A74" s="32"/>
      <c r="B74" s="33" t="s">
        <v>76</v>
      </c>
      <c r="C74" s="34" t="s">
        <v>77</v>
      </c>
      <c r="D74" s="33" t="s">
        <v>78</v>
      </c>
      <c r="E74" s="33"/>
      <c r="F74" s="33"/>
      <c r="G74" s="35" t="n">
        <v>40909</v>
      </c>
      <c r="H74" s="35" t="n">
        <v>41145</v>
      </c>
      <c r="I74" s="36" t="n">
        <v>1799</v>
      </c>
      <c r="J74" s="36" t="n">
        <v>2140</v>
      </c>
      <c r="K74" s="36" t="n">
        <v>4390</v>
      </c>
      <c r="L74" s="36" t="n">
        <v>5196</v>
      </c>
      <c r="M74" s="36" t="n">
        <f aca="false">J74-I74</f>
        <v>341</v>
      </c>
      <c r="N74" s="36" t="n">
        <f aca="false">L74-K74</f>
        <v>806</v>
      </c>
      <c r="O74" s="37"/>
      <c r="P74" s="38"/>
    </row>
    <row r="75" s="24" customFormat="true" ht="12.75" hidden="false" customHeight="false" outlineLevel="0" collapsed="false">
      <c r="A75" s="39"/>
      <c r="B75" s="40"/>
      <c r="C75" s="41"/>
      <c r="D75" s="40"/>
      <c r="E75" s="40"/>
      <c r="F75" s="40"/>
      <c r="G75" s="42"/>
      <c r="H75" s="42"/>
      <c r="I75" s="43"/>
      <c r="J75" s="43"/>
      <c r="K75" s="43"/>
      <c r="L75" s="43"/>
      <c r="M75" s="43"/>
      <c r="N75" s="43"/>
      <c r="O75" s="44"/>
      <c r="P75" s="44"/>
    </row>
    <row r="76" s="24" customFormat="true" ht="12.75" hidden="false" customHeight="false" outlineLevel="0" collapsed="false">
      <c r="A76" s="17" t="n">
        <v>19</v>
      </c>
      <c r="B76" s="18" t="s">
        <v>80</v>
      </c>
      <c r="C76" s="19" t="s">
        <v>81</v>
      </c>
      <c r="D76" s="18" t="s">
        <v>82</v>
      </c>
      <c r="E76" s="18" t="s">
        <v>22</v>
      </c>
      <c r="F76" s="18" t="s">
        <v>83</v>
      </c>
      <c r="G76" s="20" t="n">
        <v>40575</v>
      </c>
      <c r="H76" s="20" t="n">
        <v>40596</v>
      </c>
      <c r="I76" s="21" t="n">
        <v>0</v>
      </c>
      <c r="J76" s="21" t="n">
        <v>0</v>
      </c>
      <c r="K76" s="21" t="n">
        <v>4</v>
      </c>
      <c r="L76" s="21" t="n">
        <v>4</v>
      </c>
      <c r="M76" s="21" t="n">
        <f aca="false">J76-I76</f>
        <v>0</v>
      </c>
      <c r="N76" s="21" t="n">
        <f aca="false">L76-K76</f>
        <v>0</v>
      </c>
      <c r="O76" s="22" t="n">
        <f aca="false">J79-J76</f>
        <v>0</v>
      </c>
      <c r="P76" s="23" t="n">
        <f aca="false">L79-L76</f>
        <v>0</v>
      </c>
    </row>
    <row r="77" s="24" customFormat="true" ht="12.75" hidden="false" customHeight="false" outlineLevel="0" collapsed="false">
      <c r="A77" s="25"/>
      <c r="B77" s="26" t="s">
        <v>80</v>
      </c>
      <c r="C77" s="27" t="s">
        <v>81</v>
      </c>
      <c r="D77" s="26" t="s">
        <v>82</v>
      </c>
      <c r="E77" s="26"/>
      <c r="F77" s="26"/>
      <c r="G77" s="28" t="n">
        <v>40575</v>
      </c>
      <c r="H77" s="28" t="n">
        <v>40596</v>
      </c>
      <c r="I77" s="29" t="n">
        <v>0</v>
      </c>
      <c r="J77" s="29" t="n">
        <v>0</v>
      </c>
      <c r="K77" s="29" t="n">
        <v>4</v>
      </c>
      <c r="L77" s="29" t="n">
        <v>4</v>
      </c>
      <c r="M77" s="29" t="n">
        <f aca="false">J77-I77</f>
        <v>0</v>
      </c>
      <c r="N77" s="29" t="n">
        <f aca="false">L77-K77</f>
        <v>0</v>
      </c>
      <c r="O77" s="30"/>
      <c r="P77" s="31"/>
    </row>
    <row r="78" s="24" customFormat="true" ht="12.75" hidden="false" customHeight="false" outlineLevel="0" collapsed="false">
      <c r="A78" s="25"/>
      <c r="B78" s="26" t="s">
        <v>80</v>
      </c>
      <c r="C78" s="27" t="s">
        <v>81</v>
      </c>
      <c r="D78" s="26" t="s">
        <v>82</v>
      </c>
      <c r="E78" s="26"/>
      <c r="F78" s="26"/>
      <c r="G78" s="28" t="n">
        <v>40597</v>
      </c>
      <c r="H78" s="28" t="n">
        <v>40908</v>
      </c>
      <c r="I78" s="29" t="n">
        <v>0</v>
      </c>
      <c r="J78" s="29" t="n">
        <v>0</v>
      </c>
      <c r="K78" s="29" t="n">
        <v>4</v>
      </c>
      <c r="L78" s="29" t="n">
        <v>4</v>
      </c>
      <c r="M78" s="29" t="n">
        <f aca="false">J78-I78</f>
        <v>0</v>
      </c>
      <c r="N78" s="29" t="n">
        <f aca="false">L78-K78</f>
        <v>0</v>
      </c>
      <c r="O78" s="30"/>
      <c r="P78" s="31"/>
    </row>
    <row r="79" s="24" customFormat="true" ht="12.75" hidden="false" customHeight="false" outlineLevel="0" collapsed="false">
      <c r="A79" s="32"/>
      <c r="B79" s="33" t="s">
        <v>80</v>
      </c>
      <c r="C79" s="34" t="s">
        <v>81</v>
      </c>
      <c r="D79" s="33" t="s">
        <v>82</v>
      </c>
      <c r="E79" s="33"/>
      <c r="F79" s="33"/>
      <c r="G79" s="35" t="n">
        <v>40909</v>
      </c>
      <c r="H79" s="35" t="n">
        <v>40969</v>
      </c>
      <c r="I79" s="36" t="n">
        <v>0</v>
      </c>
      <c r="J79" s="36" t="n">
        <v>0</v>
      </c>
      <c r="K79" s="36" t="n">
        <v>4</v>
      </c>
      <c r="L79" s="36" t="n">
        <v>4</v>
      </c>
      <c r="M79" s="36" t="n">
        <f aca="false">J79-I79</f>
        <v>0</v>
      </c>
      <c r="N79" s="36" t="n">
        <f aca="false">L79-K79</f>
        <v>0</v>
      </c>
      <c r="O79" s="37"/>
      <c r="P79" s="38"/>
    </row>
    <row r="80" s="24" customFormat="true" ht="12.75" hidden="false" customHeight="false" outlineLevel="0" collapsed="false">
      <c r="A80" s="39"/>
      <c r="B80" s="40"/>
      <c r="C80" s="41"/>
      <c r="D80" s="40"/>
      <c r="E80" s="40"/>
      <c r="F80" s="40"/>
      <c r="G80" s="42"/>
      <c r="H80" s="42"/>
      <c r="I80" s="43"/>
      <c r="J80" s="43"/>
      <c r="K80" s="43"/>
      <c r="L80" s="43"/>
      <c r="M80" s="43"/>
      <c r="N80" s="43"/>
      <c r="O80" s="44"/>
      <c r="P80" s="44"/>
    </row>
    <row r="81" s="24" customFormat="true" ht="12.75" hidden="false" customHeight="false" outlineLevel="0" collapsed="false">
      <c r="A81" s="17" t="n">
        <v>20</v>
      </c>
      <c r="B81" s="18" t="s">
        <v>85</v>
      </c>
      <c r="C81" s="19" t="s">
        <v>86</v>
      </c>
      <c r="D81" s="18" t="s">
        <v>87</v>
      </c>
      <c r="E81" s="18" t="s">
        <v>47</v>
      </c>
      <c r="F81" s="18" t="s">
        <v>51</v>
      </c>
      <c r="G81" s="20" t="n">
        <v>40625</v>
      </c>
      <c r="H81" s="20" t="n">
        <v>40908</v>
      </c>
      <c r="I81" s="21" t="n">
        <v>0</v>
      </c>
      <c r="J81" s="21" t="n">
        <v>0</v>
      </c>
      <c r="K81" s="21" t="n">
        <v>108135</v>
      </c>
      <c r="L81" s="21" t="n">
        <v>116787</v>
      </c>
      <c r="M81" s="21" t="n">
        <f aca="false">J81-I81</f>
        <v>0</v>
      </c>
      <c r="N81" s="21" t="n">
        <f aca="false">L81-K81</f>
        <v>8652</v>
      </c>
      <c r="O81" s="22" t="n">
        <f aca="false">J82-I81</f>
        <v>0</v>
      </c>
      <c r="P81" s="23" t="n">
        <f aca="false">L82-K81</f>
        <v>11130</v>
      </c>
    </row>
    <row r="82" s="24" customFormat="true" ht="12.75" hidden="false" customHeight="false" outlineLevel="0" collapsed="false">
      <c r="A82" s="32"/>
      <c r="B82" s="33" t="s">
        <v>85</v>
      </c>
      <c r="C82" s="34" t="s">
        <v>86</v>
      </c>
      <c r="D82" s="33" t="s">
        <v>87</v>
      </c>
      <c r="E82" s="33"/>
      <c r="F82" s="33"/>
      <c r="G82" s="35" t="n">
        <v>40909</v>
      </c>
      <c r="H82" s="35" t="n">
        <v>40969</v>
      </c>
      <c r="I82" s="36" t="n">
        <v>0</v>
      </c>
      <c r="J82" s="36" t="n">
        <v>0</v>
      </c>
      <c r="K82" s="36" t="n">
        <v>116787</v>
      </c>
      <c r="L82" s="36" t="n">
        <v>119265</v>
      </c>
      <c r="M82" s="36" t="n">
        <f aca="false">J82-I82</f>
        <v>0</v>
      </c>
      <c r="N82" s="36" t="n">
        <f aca="false">L82-K82</f>
        <v>2478</v>
      </c>
      <c r="O82" s="37"/>
      <c r="P82" s="38"/>
    </row>
    <row r="83" s="24" customFormat="true" ht="12.75" hidden="false" customHeight="false" outlineLevel="0" collapsed="false">
      <c r="A83" s="39"/>
      <c r="B83" s="40"/>
      <c r="C83" s="41"/>
      <c r="D83" s="40"/>
      <c r="E83" s="40"/>
      <c r="F83" s="40"/>
      <c r="G83" s="42"/>
      <c r="H83" s="42"/>
      <c r="I83" s="43"/>
      <c r="J83" s="43"/>
      <c r="K83" s="43"/>
      <c r="L83" s="43"/>
      <c r="M83" s="43"/>
      <c r="N83" s="43"/>
      <c r="O83" s="44"/>
      <c r="P83" s="44"/>
    </row>
    <row r="84" s="24" customFormat="true" ht="12.75" hidden="false" customHeight="false" outlineLevel="0" collapsed="false">
      <c r="A84" s="17" t="n">
        <v>21</v>
      </c>
      <c r="B84" s="18" t="s">
        <v>88</v>
      </c>
      <c r="C84" s="19" t="s">
        <v>89</v>
      </c>
      <c r="D84" s="18" t="s">
        <v>90</v>
      </c>
      <c r="E84" s="18" t="s">
        <v>62</v>
      </c>
      <c r="F84" s="18" t="s">
        <v>147</v>
      </c>
      <c r="G84" s="20" t="n">
        <v>40625</v>
      </c>
      <c r="H84" s="20" t="n">
        <v>40908</v>
      </c>
      <c r="I84" s="21" t="n">
        <v>103939</v>
      </c>
      <c r="J84" s="21" t="n">
        <v>126131</v>
      </c>
      <c r="K84" s="21" t="n">
        <v>7085</v>
      </c>
      <c r="L84" s="21" t="n">
        <v>11580</v>
      </c>
      <c r="M84" s="21" t="n">
        <f aca="false">J84-I84</f>
        <v>22192</v>
      </c>
      <c r="N84" s="21" t="n">
        <f aca="false">L84-K84</f>
        <v>4495</v>
      </c>
      <c r="O84" s="22" t="n">
        <f aca="false">J85-I84</f>
        <v>30369</v>
      </c>
      <c r="P84" s="23" t="n">
        <f aca="false">L85-K84</f>
        <v>6152</v>
      </c>
    </row>
    <row r="85" s="24" customFormat="true" ht="12.75" hidden="false" customHeight="false" outlineLevel="0" collapsed="false">
      <c r="A85" s="32"/>
      <c r="B85" s="33" t="s">
        <v>88</v>
      </c>
      <c r="C85" s="34" t="s">
        <v>89</v>
      </c>
      <c r="D85" s="33" t="s">
        <v>90</v>
      </c>
      <c r="E85" s="33"/>
      <c r="F85" s="33"/>
      <c r="G85" s="35" t="n">
        <v>40909</v>
      </c>
      <c r="H85" s="35" t="n">
        <v>40969</v>
      </c>
      <c r="I85" s="36" t="n">
        <v>126131</v>
      </c>
      <c r="J85" s="36" t="n">
        <v>134308</v>
      </c>
      <c r="K85" s="36" t="n">
        <v>11580</v>
      </c>
      <c r="L85" s="36" t="n">
        <v>13237</v>
      </c>
      <c r="M85" s="36" t="n">
        <f aca="false">J85-I85</f>
        <v>8177</v>
      </c>
      <c r="N85" s="36" t="n">
        <f aca="false">L85-K85</f>
        <v>1657</v>
      </c>
      <c r="O85" s="37"/>
      <c r="P85" s="38"/>
    </row>
    <row r="86" s="24" customFormat="true" ht="12.75" hidden="false" customHeight="false" outlineLevel="0" collapsed="false">
      <c r="A86" s="39"/>
      <c r="B86" s="40"/>
      <c r="C86" s="41"/>
      <c r="D86" s="40"/>
      <c r="E86" s="40"/>
      <c r="F86" s="40"/>
      <c r="G86" s="42"/>
      <c r="H86" s="42"/>
      <c r="I86" s="43"/>
      <c r="J86" s="43"/>
      <c r="K86" s="43"/>
      <c r="L86" s="43"/>
      <c r="M86" s="43"/>
      <c r="N86" s="43"/>
      <c r="O86" s="44"/>
      <c r="P86" s="44"/>
    </row>
    <row r="87" s="24" customFormat="true" ht="12.75" hidden="false" customHeight="false" outlineLevel="0" collapsed="false">
      <c r="A87" s="17" t="n">
        <v>22</v>
      </c>
      <c r="B87" s="18" t="s">
        <v>91</v>
      </c>
      <c r="C87" s="19" t="s">
        <v>92</v>
      </c>
      <c r="D87" s="18" t="s">
        <v>93</v>
      </c>
      <c r="E87" s="18" t="s">
        <v>47</v>
      </c>
      <c r="F87" s="18" t="s">
        <v>143</v>
      </c>
      <c r="G87" s="20" t="n">
        <v>40625</v>
      </c>
      <c r="H87" s="20" t="n">
        <v>40908</v>
      </c>
      <c r="I87" s="21" t="n">
        <v>0</v>
      </c>
      <c r="J87" s="21" t="n">
        <v>0</v>
      </c>
      <c r="K87" s="21" t="n">
        <v>44531</v>
      </c>
      <c r="L87" s="21" t="n">
        <v>50759</v>
      </c>
      <c r="M87" s="21" t="n">
        <f aca="false">J87-I87</f>
        <v>0</v>
      </c>
      <c r="N87" s="21" t="n">
        <f aca="false">L87-K87</f>
        <v>6228</v>
      </c>
      <c r="O87" s="22" t="n">
        <f aca="false">J88-I87</f>
        <v>0</v>
      </c>
      <c r="P87" s="23" t="n">
        <f aca="false">L88-K87</f>
        <v>8038</v>
      </c>
    </row>
    <row r="88" s="24" customFormat="true" ht="12.75" hidden="false" customHeight="false" outlineLevel="0" collapsed="false">
      <c r="A88" s="32"/>
      <c r="B88" s="33" t="s">
        <v>91</v>
      </c>
      <c r="C88" s="34" t="s">
        <v>92</v>
      </c>
      <c r="D88" s="33" t="s">
        <v>93</v>
      </c>
      <c r="E88" s="33"/>
      <c r="F88" s="33"/>
      <c r="G88" s="35" t="n">
        <v>40909</v>
      </c>
      <c r="H88" s="35" t="n">
        <v>40970</v>
      </c>
      <c r="I88" s="36" t="n">
        <v>0</v>
      </c>
      <c r="J88" s="36" t="n">
        <v>0</v>
      </c>
      <c r="K88" s="36" t="n">
        <v>50759</v>
      </c>
      <c r="L88" s="36" t="n">
        <v>52569</v>
      </c>
      <c r="M88" s="36" t="n">
        <f aca="false">J88-I88</f>
        <v>0</v>
      </c>
      <c r="N88" s="36" t="n">
        <f aca="false">L88-K88</f>
        <v>1810</v>
      </c>
      <c r="O88" s="37"/>
      <c r="P88" s="38"/>
    </row>
    <row r="89" s="24" customFormat="true" ht="12.75" hidden="false" customHeight="false" outlineLevel="0" collapsed="false">
      <c r="A89" s="39"/>
      <c r="B89" s="40"/>
      <c r="C89" s="41"/>
      <c r="D89" s="40"/>
      <c r="E89" s="40"/>
      <c r="F89" s="40"/>
      <c r="G89" s="42"/>
      <c r="H89" s="42"/>
      <c r="I89" s="43"/>
      <c r="J89" s="43"/>
      <c r="K89" s="43"/>
      <c r="L89" s="43"/>
      <c r="M89" s="43"/>
      <c r="N89" s="43"/>
      <c r="O89" s="44"/>
      <c r="P89" s="44"/>
    </row>
    <row r="90" s="24" customFormat="true" ht="12.75" hidden="false" customHeight="false" outlineLevel="0" collapsed="false">
      <c r="A90" s="17" t="n">
        <v>23</v>
      </c>
      <c r="B90" s="18" t="s">
        <v>94</v>
      </c>
      <c r="C90" s="19" t="s">
        <v>95</v>
      </c>
      <c r="D90" s="18" t="s">
        <v>96</v>
      </c>
      <c r="E90" s="18" t="s">
        <v>27</v>
      </c>
      <c r="F90" s="18" t="s">
        <v>151</v>
      </c>
      <c r="G90" s="20" t="n">
        <v>40625</v>
      </c>
      <c r="H90" s="20" t="n">
        <v>40908</v>
      </c>
      <c r="I90" s="21" t="n">
        <v>14741</v>
      </c>
      <c r="J90" s="21" t="n">
        <v>34725</v>
      </c>
      <c r="K90" s="21" t="n">
        <v>13372</v>
      </c>
      <c r="L90" s="21" t="n">
        <v>14840</v>
      </c>
      <c r="M90" s="21" t="n">
        <f aca="false">J90-I90</f>
        <v>19984</v>
      </c>
      <c r="N90" s="21" t="n">
        <f aca="false">L90-K90</f>
        <v>1468</v>
      </c>
      <c r="O90" s="22" t="n">
        <f aca="false">J91-I90</f>
        <v>25725</v>
      </c>
      <c r="P90" s="23" t="n">
        <f aca="false">L91-K90</f>
        <v>1890</v>
      </c>
    </row>
    <row r="91" s="24" customFormat="true" ht="12.75" hidden="false" customHeight="false" outlineLevel="0" collapsed="false">
      <c r="A91" s="32"/>
      <c r="B91" s="33" t="s">
        <v>94</v>
      </c>
      <c r="C91" s="34" t="s">
        <v>95</v>
      </c>
      <c r="D91" s="33" t="s">
        <v>96</v>
      </c>
      <c r="E91" s="33"/>
      <c r="F91" s="33"/>
      <c r="G91" s="35" t="n">
        <v>40909</v>
      </c>
      <c r="H91" s="35" t="n">
        <v>40970</v>
      </c>
      <c r="I91" s="36" t="n">
        <v>34725</v>
      </c>
      <c r="J91" s="36" t="n">
        <v>40466</v>
      </c>
      <c r="K91" s="36" t="n">
        <v>14840</v>
      </c>
      <c r="L91" s="36" t="n">
        <v>15262</v>
      </c>
      <c r="M91" s="36" t="n">
        <f aca="false">J91-I91</f>
        <v>5741</v>
      </c>
      <c r="N91" s="36" t="n">
        <f aca="false">L91-K91</f>
        <v>422</v>
      </c>
      <c r="O91" s="37"/>
      <c r="P91" s="38"/>
    </row>
    <row r="92" s="24" customFormat="true" ht="12.75" hidden="false" customHeight="false" outlineLevel="0" collapsed="false">
      <c r="A92" s="39"/>
      <c r="B92" s="40"/>
      <c r="C92" s="41"/>
      <c r="D92" s="40"/>
      <c r="E92" s="40"/>
      <c r="F92" s="40"/>
      <c r="G92" s="42"/>
      <c r="H92" s="42"/>
      <c r="I92" s="43"/>
      <c r="J92" s="43"/>
      <c r="K92" s="43"/>
      <c r="L92" s="43"/>
      <c r="M92" s="43"/>
      <c r="N92" s="43"/>
      <c r="O92" s="44"/>
      <c r="P92" s="44"/>
    </row>
    <row r="93" s="24" customFormat="true" ht="12.75" hidden="false" customHeight="false" outlineLevel="0" collapsed="false">
      <c r="A93" s="17" t="n">
        <v>24</v>
      </c>
      <c r="B93" s="18" t="s">
        <v>97</v>
      </c>
      <c r="C93" s="19" t="s">
        <v>98</v>
      </c>
      <c r="D93" s="18" t="s">
        <v>99</v>
      </c>
      <c r="E93" s="18" t="s">
        <v>47</v>
      </c>
      <c r="F93" s="18" t="s">
        <v>51</v>
      </c>
      <c r="G93" s="20" t="n">
        <v>40625</v>
      </c>
      <c r="H93" s="20" t="n">
        <v>40908</v>
      </c>
      <c r="I93" s="21" t="n">
        <v>0</v>
      </c>
      <c r="J93" s="21" t="n">
        <v>0</v>
      </c>
      <c r="K93" s="21" t="n">
        <v>178879</v>
      </c>
      <c r="L93" s="21" t="n">
        <v>193122</v>
      </c>
      <c r="M93" s="21" t="n">
        <f aca="false">J93-I93</f>
        <v>0</v>
      </c>
      <c r="N93" s="21" t="n">
        <f aca="false">L93-K93</f>
        <v>14243</v>
      </c>
      <c r="O93" s="22" t="n">
        <f aca="false">J94-I93</f>
        <v>0</v>
      </c>
      <c r="P93" s="23" t="n">
        <f aca="false">L94-K93</f>
        <v>19864</v>
      </c>
    </row>
    <row r="94" s="24" customFormat="true" ht="12.75" hidden="false" customHeight="false" outlineLevel="0" collapsed="false">
      <c r="A94" s="32"/>
      <c r="B94" s="33" t="s">
        <v>97</v>
      </c>
      <c r="C94" s="34" t="s">
        <v>98</v>
      </c>
      <c r="D94" s="33" t="s">
        <v>99</v>
      </c>
      <c r="E94" s="33"/>
      <c r="F94" s="33"/>
      <c r="G94" s="35" t="n">
        <v>40909</v>
      </c>
      <c r="H94" s="35" t="n">
        <v>40997</v>
      </c>
      <c r="I94" s="36" t="n">
        <v>0</v>
      </c>
      <c r="J94" s="36" t="n">
        <v>0</v>
      </c>
      <c r="K94" s="36" t="n">
        <v>193122</v>
      </c>
      <c r="L94" s="36" t="n">
        <v>198743</v>
      </c>
      <c r="M94" s="36" t="n">
        <f aca="false">J94-I94</f>
        <v>0</v>
      </c>
      <c r="N94" s="36" t="n">
        <f aca="false">L94-K94</f>
        <v>5621</v>
      </c>
      <c r="O94" s="37"/>
      <c r="P94" s="38"/>
    </row>
    <row r="95" s="24" customFormat="true" ht="12.75" hidden="false" customHeight="false" outlineLevel="0" collapsed="false">
      <c r="A95" s="39"/>
      <c r="B95" s="40"/>
      <c r="C95" s="41"/>
      <c r="D95" s="40"/>
      <c r="E95" s="40"/>
      <c r="F95" s="40"/>
      <c r="G95" s="42"/>
      <c r="H95" s="42"/>
      <c r="I95" s="43"/>
      <c r="J95" s="43"/>
      <c r="K95" s="43"/>
      <c r="L95" s="43"/>
      <c r="M95" s="43"/>
      <c r="N95" s="43"/>
      <c r="O95" s="44"/>
      <c r="P95" s="44"/>
    </row>
    <row r="96" s="24" customFormat="true" ht="12.75" hidden="false" customHeight="false" outlineLevel="0" collapsed="false">
      <c r="A96" s="17" t="n">
        <v>25</v>
      </c>
      <c r="B96" s="18" t="s">
        <v>100</v>
      </c>
      <c r="C96" s="19" t="s">
        <v>101</v>
      </c>
      <c r="D96" s="18" t="s">
        <v>102</v>
      </c>
      <c r="E96" s="18" t="s">
        <v>47</v>
      </c>
      <c r="F96" s="18" t="s">
        <v>51</v>
      </c>
      <c r="G96" s="20" t="n">
        <v>40625</v>
      </c>
      <c r="H96" s="20" t="n">
        <v>40908</v>
      </c>
      <c r="I96" s="21" t="n">
        <v>0</v>
      </c>
      <c r="J96" s="21" t="n">
        <v>0</v>
      </c>
      <c r="K96" s="21" t="n">
        <v>84054</v>
      </c>
      <c r="L96" s="21" t="n">
        <v>89593</v>
      </c>
      <c r="M96" s="21" t="n">
        <f aca="false">J96-I96</f>
        <v>0</v>
      </c>
      <c r="N96" s="21" t="n">
        <f aca="false">L96-K96</f>
        <v>5539</v>
      </c>
      <c r="O96" s="22" t="n">
        <f aca="false">J97-I96</f>
        <v>0</v>
      </c>
      <c r="P96" s="23" t="n">
        <f aca="false">L97-K96</f>
        <v>7706</v>
      </c>
    </row>
    <row r="97" s="24" customFormat="true" ht="12.75" hidden="false" customHeight="false" outlineLevel="0" collapsed="false">
      <c r="A97" s="32"/>
      <c r="B97" s="33" t="s">
        <v>100</v>
      </c>
      <c r="C97" s="34" t="s">
        <v>101</v>
      </c>
      <c r="D97" s="33" t="s">
        <v>102</v>
      </c>
      <c r="E97" s="33"/>
      <c r="F97" s="33"/>
      <c r="G97" s="35" t="n">
        <v>40909</v>
      </c>
      <c r="H97" s="35" t="n">
        <v>40996</v>
      </c>
      <c r="I97" s="36" t="n">
        <v>0</v>
      </c>
      <c r="J97" s="36" t="n">
        <v>0</v>
      </c>
      <c r="K97" s="36" t="n">
        <v>89593</v>
      </c>
      <c r="L97" s="36" t="n">
        <v>91760</v>
      </c>
      <c r="M97" s="36" t="n">
        <f aca="false">J97-I97</f>
        <v>0</v>
      </c>
      <c r="N97" s="36" t="n">
        <f aca="false">L97-K97</f>
        <v>2167</v>
      </c>
      <c r="O97" s="37"/>
      <c r="P97" s="38"/>
    </row>
    <row r="98" s="24" customFormat="true" ht="12.75" hidden="false" customHeight="false" outlineLevel="0" collapsed="false">
      <c r="A98" s="39"/>
      <c r="B98" s="40"/>
      <c r="C98" s="41"/>
      <c r="D98" s="40"/>
      <c r="E98" s="40"/>
      <c r="F98" s="40"/>
      <c r="G98" s="42"/>
      <c r="H98" s="42"/>
      <c r="I98" s="43"/>
      <c r="J98" s="43"/>
      <c r="K98" s="43"/>
      <c r="L98" s="43"/>
      <c r="M98" s="43"/>
      <c r="N98" s="43"/>
      <c r="O98" s="44"/>
      <c r="P98" s="44"/>
    </row>
    <row r="99" s="24" customFormat="true" ht="12.75" hidden="false" customHeight="false" outlineLevel="0" collapsed="false">
      <c r="A99" s="17" t="n">
        <v>26</v>
      </c>
      <c r="B99" s="18" t="s">
        <v>103</v>
      </c>
      <c r="C99" s="19" t="s">
        <v>104</v>
      </c>
      <c r="D99" s="18" t="s">
        <v>105</v>
      </c>
      <c r="E99" s="18" t="s">
        <v>22</v>
      </c>
      <c r="F99" s="18" t="s">
        <v>152</v>
      </c>
      <c r="G99" s="20" t="n">
        <v>40625</v>
      </c>
      <c r="H99" s="20" t="n">
        <v>40908</v>
      </c>
      <c r="I99" s="21" t="n">
        <v>0</v>
      </c>
      <c r="J99" s="21" t="n">
        <v>0</v>
      </c>
      <c r="K99" s="21" t="n">
        <v>9134</v>
      </c>
      <c r="L99" s="21" t="n">
        <v>11492</v>
      </c>
      <c r="M99" s="21" t="n">
        <f aca="false">J99-I99</f>
        <v>0</v>
      </c>
      <c r="N99" s="21" t="n">
        <f aca="false">L99-K99</f>
        <v>2358</v>
      </c>
      <c r="O99" s="22" t="n">
        <f aca="false">J100-I99</f>
        <v>0</v>
      </c>
      <c r="P99" s="23" t="n">
        <f aca="false">L100-K99</f>
        <v>3197</v>
      </c>
    </row>
    <row r="100" s="24" customFormat="true" ht="12.75" hidden="false" customHeight="false" outlineLevel="0" collapsed="false">
      <c r="A100" s="32"/>
      <c r="B100" s="33" t="s">
        <v>103</v>
      </c>
      <c r="C100" s="34" t="s">
        <v>104</v>
      </c>
      <c r="D100" s="33" t="s">
        <v>105</v>
      </c>
      <c r="E100" s="33"/>
      <c r="F100" s="33"/>
      <c r="G100" s="35" t="n">
        <v>40909</v>
      </c>
      <c r="H100" s="35" t="n">
        <v>40996</v>
      </c>
      <c r="I100" s="36" t="n">
        <v>0</v>
      </c>
      <c r="J100" s="36" t="n">
        <v>0</v>
      </c>
      <c r="K100" s="36" t="n">
        <v>11492</v>
      </c>
      <c r="L100" s="36" t="n">
        <v>12331</v>
      </c>
      <c r="M100" s="36" t="n">
        <f aca="false">J100-I100</f>
        <v>0</v>
      </c>
      <c r="N100" s="36" t="n">
        <f aca="false">L100-K100</f>
        <v>839</v>
      </c>
      <c r="O100" s="37"/>
      <c r="P100" s="38"/>
    </row>
    <row r="101" s="24" customFormat="true" ht="12.75" hidden="false" customHeight="false" outlineLevel="0" collapsed="false">
      <c r="A101" s="39"/>
      <c r="B101" s="40"/>
      <c r="C101" s="41"/>
      <c r="D101" s="40"/>
      <c r="E101" s="40"/>
      <c r="F101" s="40"/>
      <c r="G101" s="42"/>
      <c r="H101" s="42"/>
      <c r="I101" s="43"/>
      <c r="J101" s="43"/>
      <c r="K101" s="43"/>
      <c r="L101" s="43"/>
      <c r="M101" s="43"/>
      <c r="N101" s="43"/>
      <c r="O101" s="44"/>
      <c r="P101" s="44"/>
    </row>
    <row r="102" s="24" customFormat="true" ht="12.75" hidden="false" customHeight="false" outlineLevel="0" collapsed="false">
      <c r="A102" s="17" t="n">
        <v>27</v>
      </c>
      <c r="B102" s="18" t="s">
        <v>107</v>
      </c>
      <c r="C102" s="19" t="s">
        <v>108</v>
      </c>
      <c r="D102" s="18" t="s">
        <v>109</v>
      </c>
      <c r="E102" s="18" t="s">
        <v>27</v>
      </c>
      <c r="F102" s="18" t="s">
        <v>153</v>
      </c>
      <c r="G102" s="20" t="n">
        <v>40625</v>
      </c>
      <c r="H102" s="20" t="n">
        <v>40908</v>
      </c>
      <c r="I102" s="21" t="n">
        <v>36554</v>
      </c>
      <c r="J102" s="21" t="n">
        <v>41759</v>
      </c>
      <c r="K102" s="21" t="n">
        <v>5417</v>
      </c>
      <c r="L102" s="21" t="n">
        <v>6230</v>
      </c>
      <c r="M102" s="21" t="n">
        <f aca="false">J102-I102</f>
        <v>5205</v>
      </c>
      <c r="N102" s="21" t="n">
        <f aca="false">L102-K102</f>
        <v>813</v>
      </c>
      <c r="O102" s="22" t="n">
        <f aca="false">J103-I102</f>
        <v>7247</v>
      </c>
      <c r="P102" s="23" t="n">
        <f aca="false">L103-K102</f>
        <v>1133</v>
      </c>
    </row>
    <row r="103" s="24" customFormat="true" ht="12.75" hidden="false" customHeight="false" outlineLevel="0" collapsed="false">
      <c r="A103" s="32"/>
      <c r="B103" s="33" t="s">
        <v>107</v>
      </c>
      <c r="C103" s="34" t="s">
        <v>108</v>
      </c>
      <c r="D103" s="33" t="s">
        <v>109</v>
      </c>
      <c r="E103" s="33"/>
      <c r="F103" s="33"/>
      <c r="G103" s="35" t="n">
        <v>40909</v>
      </c>
      <c r="H103" s="35" t="n">
        <v>40996</v>
      </c>
      <c r="I103" s="36" t="n">
        <v>41759</v>
      </c>
      <c r="J103" s="36" t="n">
        <v>43801</v>
      </c>
      <c r="K103" s="36" t="n">
        <v>6230</v>
      </c>
      <c r="L103" s="36" t="n">
        <v>6550</v>
      </c>
      <c r="M103" s="36" t="n">
        <f aca="false">J103-I103</f>
        <v>2042</v>
      </c>
      <c r="N103" s="36" t="n">
        <f aca="false">L103-K103</f>
        <v>320</v>
      </c>
      <c r="O103" s="37"/>
      <c r="P103" s="38"/>
    </row>
    <row r="104" s="24" customFormat="true" ht="12.75" hidden="false" customHeight="false" outlineLevel="0" collapsed="false">
      <c r="A104" s="39"/>
      <c r="B104" s="40"/>
      <c r="C104" s="41"/>
      <c r="D104" s="40"/>
      <c r="E104" s="40"/>
      <c r="F104" s="40"/>
      <c r="G104" s="42"/>
      <c r="H104" s="42"/>
      <c r="I104" s="43"/>
      <c r="J104" s="43"/>
      <c r="K104" s="43"/>
      <c r="L104" s="43"/>
      <c r="M104" s="43"/>
      <c r="N104" s="43"/>
      <c r="O104" s="44"/>
      <c r="P104" s="44"/>
    </row>
    <row r="105" s="24" customFormat="true" ht="12.75" hidden="false" customHeight="false" outlineLevel="0" collapsed="false">
      <c r="A105" s="17" t="n">
        <v>28</v>
      </c>
      <c r="B105" s="18" t="s">
        <v>110</v>
      </c>
      <c r="C105" s="19" t="s">
        <v>111</v>
      </c>
      <c r="D105" s="18" t="s">
        <v>112</v>
      </c>
      <c r="E105" s="45" t="s">
        <v>47</v>
      </c>
      <c r="F105" s="45" t="s">
        <v>51</v>
      </c>
      <c r="G105" s="20" t="n">
        <v>40625</v>
      </c>
      <c r="H105" s="20" t="n">
        <v>40908</v>
      </c>
      <c r="I105" s="21" t="n">
        <v>0</v>
      </c>
      <c r="J105" s="21" t="n">
        <v>0</v>
      </c>
      <c r="K105" s="21" t="n">
        <v>94375</v>
      </c>
      <c r="L105" s="21" t="n">
        <v>101484</v>
      </c>
      <c r="M105" s="21" t="n">
        <f aca="false">J105-I105</f>
        <v>0</v>
      </c>
      <c r="N105" s="21" t="n">
        <f aca="false">L105-K105</f>
        <v>7109</v>
      </c>
      <c r="O105" s="22" t="n">
        <f aca="false">J106-I105</f>
        <v>0</v>
      </c>
      <c r="P105" s="23" t="n">
        <f aca="false">L106-K105</f>
        <v>9890</v>
      </c>
    </row>
    <row r="106" s="24" customFormat="true" ht="12.75" hidden="false" customHeight="false" outlineLevel="0" collapsed="false">
      <c r="A106" s="32"/>
      <c r="B106" s="33" t="s">
        <v>110</v>
      </c>
      <c r="C106" s="34" t="s">
        <v>111</v>
      </c>
      <c r="D106" s="33" t="s">
        <v>112</v>
      </c>
      <c r="E106" s="33"/>
      <c r="F106" s="33"/>
      <c r="G106" s="35" t="n">
        <v>40909</v>
      </c>
      <c r="H106" s="35" t="n">
        <v>40996</v>
      </c>
      <c r="I106" s="36" t="n">
        <v>0</v>
      </c>
      <c r="J106" s="36" t="n">
        <v>0</v>
      </c>
      <c r="K106" s="36" t="n">
        <v>101484</v>
      </c>
      <c r="L106" s="36" t="n">
        <v>104265</v>
      </c>
      <c r="M106" s="36" t="n">
        <f aca="false">J106-I106</f>
        <v>0</v>
      </c>
      <c r="N106" s="36" t="n">
        <f aca="false">L106-K106</f>
        <v>2781</v>
      </c>
      <c r="O106" s="37"/>
      <c r="P106" s="38"/>
    </row>
    <row r="107" s="24" customFormat="true" ht="12.75" hidden="false" customHeight="false" outlineLevel="0" collapsed="false">
      <c r="A107" s="39"/>
      <c r="B107" s="40"/>
      <c r="C107" s="41"/>
      <c r="D107" s="40"/>
      <c r="E107" s="40"/>
      <c r="F107" s="40"/>
      <c r="G107" s="42"/>
      <c r="H107" s="42"/>
      <c r="I107" s="43"/>
      <c r="J107" s="43"/>
      <c r="K107" s="43"/>
      <c r="L107" s="43"/>
      <c r="M107" s="43"/>
      <c r="N107" s="43"/>
      <c r="O107" s="44"/>
      <c r="P107" s="44"/>
    </row>
    <row r="108" s="24" customFormat="true" ht="12.75" hidden="false" customHeight="false" outlineLevel="0" collapsed="false">
      <c r="A108" s="17" t="n">
        <v>29</v>
      </c>
      <c r="B108" s="18" t="s">
        <v>113</v>
      </c>
      <c r="C108" s="19" t="s">
        <v>114</v>
      </c>
      <c r="D108" s="18" t="s">
        <v>115</v>
      </c>
      <c r="E108" s="18" t="s">
        <v>47</v>
      </c>
      <c r="F108" s="18" t="s">
        <v>143</v>
      </c>
      <c r="G108" s="20" t="n">
        <v>40625</v>
      </c>
      <c r="H108" s="20" t="n">
        <v>40767</v>
      </c>
      <c r="I108" s="21" t="n">
        <v>0</v>
      </c>
      <c r="J108" s="21" t="n">
        <v>0</v>
      </c>
      <c r="K108" s="21" t="n">
        <v>9736</v>
      </c>
      <c r="L108" s="21" t="n">
        <v>10117</v>
      </c>
      <c r="M108" s="21" t="n">
        <f aca="false">J108-I108</f>
        <v>0</v>
      </c>
      <c r="N108" s="21" t="n">
        <f aca="false">L108-K108</f>
        <v>381</v>
      </c>
      <c r="O108" s="22" t="n">
        <f aca="false">J110-J108</f>
        <v>0</v>
      </c>
      <c r="P108" s="23" t="n">
        <f aca="false">L110-L108</f>
        <v>1037</v>
      </c>
    </row>
    <row r="109" s="24" customFormat="true" ht="12.75" hidden="false" customHeight="false" outlineLevel="0" collapsed="false">
      <c r="A109" s="25"/>
      <c r="B109" s="26" t="s">
        <v>113</v>
      </c>
      <c r="C109" s="27" t="s">
        <v>114</v>
      </c>
      <c r="D109" s="26" t="s">
        <v>115</v>
      </c>
      <c r="E109" s="26"/>
      <c r="F109" s="26"/>
      <c r="G109" s="28" t="n">
        <v>40768</v>
      </c>
      <c r="H109" s="28" t="n">
        <v>40908</v>
      </c>
      <c r="I109" s="29" t="n">
        <v>0</v>
      </c>
      <c r="J109" s="29" t="n">
        <v>0</v>
      </c>
      <c r="K109" s="29" t="n">
        <v>10117</v>
      </c>
      <c r="L109" s="29" t="n">
        <v>10576</v>
      </c>
      <c r="M109" s="29" t="n">
        <f aca="false">J109-I109</f>
        <v>0</v>
      </c>
      <c r="N109" s="29" t="n">
        <f aca="false">L109-K109</f>
        <v>459</v>
      </c>
      <c r="O109" s="30"/>
      <c r="P109" s="31"/>
    </row>
    <row r="110" s="24" customFormat="true" ht="12.75" hidden="false" customHeight="false" outlineLevel="0" collapsed="false">
      <c r="A110" s="32"/>
      <c r="B110" s="33" t="s">
        <v>113</v>
      </c>
      <c r="C110" s="34" t="s">
        <v>114</v>
      </c>
      <c r="D110" s="33" t="s">
        <v>115</v>
      </c>
      <c r="E110" s="33"/>
      <c r="F110" s="33"/>
      <c r="G110" s="35" t="n">
        <v>40909</v>
      </c>
      <c r="H110" s="35" t="n">
        <v>41131</v>
      </c>
      <c r="I110" s="36" t="n">
        <v>0</v>
      </c>
      <c r="J110" s="36" t="n">
        <v>0</v>
      </c>
      <c r="K110" s="36" t="n">
        <v>10576</v>
      </c>
      <c r="L110" s="36" t="n">
        <v>11154</v>
      </c>
      <c r="M110" s="36" t="n">
        <f aca="false">J110-I110</f>
        <v>0</v>
      </c>
      <c r="N110" s="36" t="n">
        <f aca="false">L110-K110</f>
        <v>578</v>
      </c>
      <c r="O110" s="37"/>
      <c r="P110" s="38"/>
    </row>
    <row r="111" s="24" customFormat="true" ht="12.75" hidden="false" customHeight="false" outlineLevel="0" collapsed="false">
      <c r="A111" s="39"/>
      <c r="B111" s="40"/>
      <c r="C111" s="41"/>
      <c r="D111" s="40"/>
      <c r="E111" s="40"/>
      <c r="F111" s="40"/>
      <c r="G111" s="42"/>
      <c r="H111" s="42"/>
      <c r="I111" s="43"/>
      <c r="J111" s="43"/>
      <c r="K111" s="43"/>
      <c r="L111" s="43"/>
      <c r="M111" s="43"/>
      <c r="N111" s="43"/>
      <c r="O111" s="44"/>
      <c r="P111" s="44"/>
    </row>
    <row r="112" s="24" customFormat="true" ht="12.75" hidden="false" customHeight="false" outlineLevel="0" collapsed="false">
      <c r="A112" s="17" t="n">
        <v>30</v>
      </c>
      <c r="B112" s="18" t="s">
        <v>116</v>
      </c>
      <c r="C112" s="19" t="s">
        <v>117</v>
      </c>
      <c r="D112" s="18" t="s">
        <v>118</v>
      </c>
      <c r="E112" s="18" t="s">
        <v>22</v>
      </c>
      <c r="F112" s="18" t="s">
        <v>147</v>
      </c>
      <c r="G112" s="20" t="n">
        <v>40625</v>
      </c>
      <c r="H112" s="20" t="n">
        <v>40759</v>
      </c>
      <c r="I112" s="21" t="n">
        <v>0</v>
      </c>
      <c r="J112" s="21" t="n">
        <v>0</v>
      </c>
      <c r="K112" s="21" t="n">
        <v>12643</v>
      </c>
      <c r="L112" s="21" t="n">
        <v>12795</v>
      </c>
      <c r="M112" s="21" t="n">
        <f aca="false">J112-I112</f>
        <v>0</v>
      </c>
      <c r="N112" s="21" t="n">
        <f aca="false">L112-K112</f>
        <v>152</v>
      </c>
      <c r="O112" s="22" t="n">
        <f aca="false">J115-J112</f>
        <v>0</v>
      </c>
      <c r="P112" s="23" t="n">
        <f aca="false">L115-L112</f>
        <v>606</v>
      </c>
    </row>
    <row r="113" s="24" customFormat="true" ht="12.75" hidden="false" customHeight="false" outlineLevel="0" collapsed="false">
      <c r="A113" s="25"/>
      <c r="B113" s="26" t="s">
        <v>116</v>
      </c>
      <c r="C113" s="27" t="s">
        <v>117</v>
      </c>
      <c r="D113" s="26" t="s">
        <v>118</v>
      </c>
      <c r="E113" s="26"/>
      <c r="F113" s="26"/>
      <c r="G113" s="28" t="n">
        <v>40760</v>
      </c>
      <c r="H113" s="28" t="n">
        <v>40908</v>
      </c>
      <c r="I113" s="29" t="n">
        <v>0</v>
      </c>
      <c r="J113" s="29" t="n">
        <v>0</v>
      </c>
      <c r="K113" s="29" t="n">
        <v>12795</v>
      </c>
      <c r="L113" s="29" t="n">
        <v>13074</v>
      </c>
      <c r="M113" s="29" t="n">
        <f aca="false">J113-I113</f>
        <v>0</v>
      </c>
      <c r="N113" s="29" t="n">
        <f aca="false">L113-K113</f>
        <v>279</v>
      </c>
      <c r="O113" s="30"/>
      <c r="P113" s="31"/>
    </row>
    <row r="114" s="24" customFormat="true" ht="12.75" hidden="false" customHeight="false" outlineLevel="0" collapsed="false">
      <c r="A114" s="25"/>
      <c r="B114" s="26" t="s">
        <v>116</v>
      </c>
      <c r="C114" s="27" t="s">
        <v>117</v>
      </c>
      <c r="D114" s="26" t="s">
        <v>118</v>
      </c>
      <c r="E114" s="26"/>
      <c r="F114" s="26"/>
      <c r="G114" s="28" t="n">
        <v>40909</v>
      </c>
      <c r="H114" s="28" t="n">
        <v>40963</v>
      </c>
      <c r="I114" s="29" t="n">
        <v>0</v>
      </c>
      <c r="J114" s="29" t="n">
        <v>0</v>
      </c>
      <c r="K114" s="29" t="n">
        <v>13074</v>
      </c>
      <c r="L114" s="29" t="n">
        <v>13193</v>
      </c>
      <c r="M114" s="29" t="n">
        <f aca="false">J114-I114</f>
        <v>0</v>
      </c>
      <c r="N114" s="29" t="n">
        <f aca="false">L114-K114</f>
        <v>119</v>
      </c>
      <c r="O114" s="30"/>
      <c r="P114" s="31"/>
    </row>
    <row r="115" s="24" customFormat="true" ht="12.75" hidden="false" customHeight="false" outlineLevel="0" collapsed="false">
      <c r="A115" s="32"/>
      <c r="B115" s="33" t="s">
        <v>116</v>
      </c>
      <c r="C115" s="34" t="s">
        <v>117</v>
      </c>
      <c r="D115" s="33" t="s">
        <v>118</v>
      </c>
      <c r="E115" s="33"/>
      <c r="F115" s="33"/>
      <c r="G115" s="35" t="n">
        <v>40964</v>
      </c>
      <c r="H115" s="35" t="n">
        <v>41134</v>
      </c>
      <c r="I115" s="36" t="n">
        <v>0</v>
      </c>
      <c r="J115" s="36" t="n">
        <v>0</v>
      </c>
      <c r="K115" s="36" t="n">
        <v>13193</v>
      </c>
      <c r="L115" s="36" t="n">
        <v>13401</v>
      </c>
      <c r="M115" s="36" t="n">
        <f aca="false">J115-I115</f>
        <v>0</v>
      </c>
      <c r="N115" s="36" t="n">
        <f aca="false">L115-K115</f>
        <v>208</v>
      </c>
      <c r="O115" s="37"/>
      <c r="P115" s="38"/>
    </row>
    <row r="116" s="24" customFormat="true" ht="12.75" hidden="false" customHeight="false" outlineLevel="0" collapsed="false">
      <c r="A116" s="39"/>
      <c r="B116" s="40"/>
      <c r="C116" s="41"/>
      <c r="D116" s="40"/>
      <c r="E116" s="40"/>
      <c r="F116" s="40"/>
      <c r="G116" s="42"/>
      <c r="H116" s="42"/>
      <c r="I116" s="43"/>
      <c r="J116" s="43"/>
      <c r="K116" s="43"/>
      <c r="L116" s="43"/>
      <c r="M116" s="43"/>
      <c r="N116" s="43"/>
      <c r="O116" s="44"/>
      <c r="P116" s="44"/>
    </row>
    <row r="117" s="24" customFormat="true" ht="12.75" hidden="false" customHeight="false" outlineLevel="0" collapsed="false">
      <c r="A117" s="17" t="n">
        <v>31</v>
      </c>
      <c r="B117" s="18" t="s">
        <v>119</v>
      </c>
      <c r="C117" s="19" t="s">
        <v>120</v>
      </c>
      <c r="D117" s="18" t="s">
        <v>121</v>
      </c>
      <c r="E117" s="18" t="s">
        <v>11</v>
      </c>
      <c r="F117" s="18" t="s">
        <v>147</v>
      </c>
      <c r="G117" s="20" t="n">
        <v>40625</v>
      </c>
      <c r="H117" s="20" t="n">
        <v>40767</v>
      </c>
      <c r="I117" s="21" t="n">
        <v>0</v>
      </c>
      <c r="J117" s="21" t="n">
        <v>0</v>
      </c>
      <c r="K117" s="21" t="n">
        <v>0</v>
      </c>
      <c r="L117" s="21" t="n">
        <v>3850</v>
      </c>
      <c r="M117" s="21" t="n">
        <f aca="false">J117-I117</f>
        <v>0</v>
      </c>
      <c r="N117" s="21" t="n">
        <f aca="false">L117-K117</f>
        <v>3850</v>
      </c>
      <c r="O117" s="22" t="n">
        <f aca="false">J119-J117</f>
        <v>0</v>
      </c>
      <c r="P117" s="23" t="n">
        <f aca="false">L119-L117</f>
        <v>1394</v>
      </c>
    </row>
    <row r="118" s="24" customFormat="true" ht="12.75" hidden="false" customHeight="false" outlineLevel="0" collapsed="false">
      <c r="A118" s="25"/>
      <c r="B118" s="26" t="s">
        <v>119</v>
      </c>
      <c r="C118" s="27" t="s">
        <v>120</v>
      </c>
      <c r="D118" s="26" t="s">
        <v>121</v>
      </c>
      <c r="E118" s="26"/>
      <c r="F118" s="26"/>
      <c r="G118" s="28" t="n">
        <v>40768</v>
      </c>
      <c r="H118" s="28" t="n">
        <v>40908</v>
      </c>
      <c r="I118" s="29" t="n">
        <v>0</v>
      </c>
      <c r="J118" s="29" t="n">
        <v>0</v>
      </c>
      <c r="K118" s="29" t="n">
        <v>3850</v>
      </c>
      <c r="L118" s="29" t="n">
        <v>4392</v>
      </c>
      <c r="M118" s="29" t="n">
        <f aca="false">J118-I118</f>
        <v>0</v>
      </c>
      <c r="N118" s="29" t="n">
        <f aca="false">L118-K118</f>
        <v>542</v>
      </c>
      <c r="O118" s="30"/>
      <c r="P118" s="31"/>
    </row>
    <row r="119" s="24" customFormat="true" ht="12.75" hidden="false" customHeight="false" outlineLevel="0" collapsed="false">
      <c r="A119" s="32"/>
      <c r="B119" s="33" t="s">
        <v>119</v>
      </c>
      <c r="C119" s="34" t="s">
        <v>120</v>
      </c>
      <c r="D119" s="33" t="s">
        <v>121</v>
      </c>
      <c r="E119" s="33"/>
      <c r="F119" s="33"/>
      <c r="G119" s="35" t="n">
        <v>40909</v>
      </c>
      <c r="H119" s="35" t="n">
        <v>41134</v>
      </c>
      <c r="I119" s="36" t="n">
        <v>0</v>
      </c>
      <c r="J119" s="36" t="n">
        <v>0</v>
      </c>
      <c r="K119" s="36" t="n">
        <v>4392</v>
      </c>
      <c r="L119" s="36" t="n">
        <v>5244</v>
      </c>
      <c r="M119" s="36" t="n">
        <f aca="false">J119-I119</f>
        <v>0</v>
      </c>
      <c r="N119" s="36" t="n">
        <f aca="false">L119-K119</f>
        <v>852</v>
      </c>
      <c r="O119" s="37"/>
      <c r="P119" s="38"/>
    </row>
    <row r="120" s="24" customFormat="true" ht="12.75" hidden="false" customHeight="false" outlineLevel="0" collapsed="false">
      <c r="A120" s="39"/>
      <c r="B120" s="40"/>
      <c r="C120" s="41"/>
      <c r="D120" s="40"/>
      <c r="E120" s="40"/>
      <c r="F120" s="40"/>
      <c r="G120" s="42"/>
      <c r="H120" s="42"/>
      <c r="I120" s="43"/>
      <c r="J120" s="43"/>
      <c r="K120" s="43"/>
      <c r="L120" s="43"/>
      <c r="M120" s="43"/>
      <c r="N120" s="43"/>
      <c r="O120" s="44"/>
      <c r="P120" s="44"/>
    </row>
    <row r="121" s="24" customFormat="true" ht="12.75" hidden="false" customHeight="false" outlineLevel="0" collapsed="false">
      <c r="A121" s="17" t="n">
        <v>32</v>
      </c>
      <c r="B121" s="18" t="s">
        <v>122</v>
      </c>
      <c r="C121" s="19" t="s">
        <v>123</v>
      </c>
      <c r="D121" s="18" t="s">
        <v>124</v>
      </c>
      <c r="E121" s="18" t="s">
        <v>47</v>
      </c>
      <c r="F121" s="18" t="s">
        <v>150</v>
      </c>
      <c r="G121" s="20" t="n">
        <v>40625</v>
      </c>
      <c r="H121" s="20" t="n">
        <v>40764</v>
      </c>
      <c r="I121" s="21" t="n">
        <v>0</v>
      </c>
      <c r="J121" s="21" t="n">
        <v>0</v>
      </c>
      <c r="K121" s="21" t="n">
        <v>47057</v>
      </c>
      <c r="L121" s="21" t="n">
        <v>53406</v>
      </c>
      <c r="M121" s="21" t="n">
        <f aca="false">J121-I121</f>
        <v>0</v>
      </c>
      <c r="N121" s="21" t="n">
        <f aca="false">L121-K121</f>
        <v>6349</v>
      </c>
      <c r="O121" s="22" t="n">
        <f aca="false">J123-J121</f>
        <v>0</v>
      </c>
      <c r="P121" s="23" t="n">
        <f aca="false">L123-L121</f>
        <v>19210</v>
      </c>
    </row>
    <row r="122" s="24" customFormat="true" ht="12.75" hidden="false" customHeight="false" outlineLevel="0" collapsed="false">
      <c r="A122" s="25"/>
      <c r="B122" s="26" t="s">
        <v>122</v>
      </c>
      <c r="C122" s="27" t="s">
        <v>123</v>
      </c>
      <c r="D122" s="26" t="s">
        <v>124</v>
      </c>
      <c r="E122" s="26"/>
      <c r="F122" s="26"/>
      <c r="G122" s="28" t="n">
        <v>40765</v>
      </c>
      <c r="H122" s="28" t="n">
        <v>40908</v>
      </c>
      <c r="I122" s="29" t="n">
        <v>0</v>
      </c>
      <c r="J122" s="29" t="n">
        <v>0</v>
      </c>
      <c r="K122" s="29" t="n">
        <v>53406</v>
      </c>
      <c r="L122" s="29" t="n">
        <v>61978</v>
      </c>
      <c r="M122" s="29" t="n">
        <f aca="false">J122-I122</f>
        <v>0</v>
      </c>
      <c r="N122" s="29" t="n">
        <f aca="false">L122-K122</f>
        <v>8572</v>
      </c>
      <c r="O122" s="30"/>
      <c r="P122" s="31"/>
    </row>
    <row r="123" s="24" customFormat="true" ht="12.75" hidden="false" customHeight="false" outlineLevel="0" collapsed="false">
      <c r="A123" s="32"/>
      <c r="B123" s="33" t="s">
        <v>122</v>
      </c>
      <c r="C123" s="34" t="s">
        <v>123</v>
      </c>
      <c r="D123" s="33" t="s">
        <v>124</v>
      </c>
      <c r="E123" s="33"/>
      <c r="F123" s="33"/>
      <c r="G123" s="35" t="n">
        <v>40909</v>
      </c>
      <c r="H123" s="35" t="n">
        <v>41131</v>
      </c>
      <c r="I123" s="36" t="n">
        <v>0</v>
      </c>
      <c r="J123" s="36" t="n">
        <v>0</v>
      </c>
      <c r="K123" s="36" t="n">
        <v>61978</v>
      </c>
      <c r="L123" s="36" t="n">
        <v>72616</v>
      </c>
      <c r="M123" s="36" t="n">
        <f aca="false">J123-I123</f>
        <v>0</v>
      </c>
      <c r="N123" s="36" t="n">
        <f aca="false">L123-K123</f>
        <v>10638</v>
      </c>
      <c r="O123" s="37"/>
      <c r="P123" s="38"/>
    </row>
    <row r="124" s="24" customFormat="true" ht="12.75" hidden="false" customHeight="false" outlineLevel="0" collapsed="false">
      <c r="A124" s="39"/>
      <c r="B124" s="40" t="s">
        <v>154</v>
      </c>
      <c r="C124" s="41"/>
      <c r="D124" s="40"/>
      <c r="E124" s="40"/>
      <c r="F124" s="40"/>
      <c r="G124" s="42"/>
      <c r="H124" s="42"/>
      <c r="I124" s="43"/>
      <c r="J124" s="43"/>
      <c r="K124" s="43"/>
      <c r="L124" s="43"/>
      <c r="M124" s="43"/>
      <c r="N124" s="43"/>
      <c r="O124" s="44"/>
      <c r="P124" s="44"/>
    </row>
    <row r="125" s="24" customFormat="true" ht="12.75" hidden="false" customHeight="false" outlineLevel="0" collapsed="false">
      <c r="A125" s="17" t="n">
        <v>33</v>
      </c>
      <c r="B125" s="18" t="s">
        <v>126</v>
      </c>
      <c r="C125" s="19" t="s">
        <v>127</v>
      </c>
      <c r="D125" s="18" t="s">
        <v>128</v>
      </c>
      <c r="E125" s="18" t="s">
        <v>47</v>
      </c>
      <c r="F125" s="18" t="s">
        <v>147</v>
      </c>
      <c r="G125" s="20" t="n">
        <v>40625</v>
      </c>
      <c r="H125" s="20" t="n">
        <v>40760</v>
      </c>
      <c r="I125" s="21" t="n">
        <v>0</v>
      </c>
      <c r="J125" s="21" t="n">
        <v>0</v>
      </c>
      <c r="K125" s="21" t="n">
        <v>29129</v>
      </c>
      <c r="L125" s="21" t="n">
        <v>33369</v>
      </c>
      <c r="M125" s="21" t="n">
        <f aca="false">J125-I125</f>
        <v>0</v>
      </c>
      <c r="N125" s="21" t="n">
        <f aca="false">L125-K125</f>
        <v>4240</v>
      </c>
      <c r="O125" s="22" t="n">
        <f aca="false">J127-J125</f>
        <v>0</v>
      </c>
      <c r="P125" s="23" t="n">
        <f aca="false">L127-L125</f>
        <v>11908</v>
      </c>
    </row>
    <row r="126" s="24" customFormat="true" ht="12.75" hidden="false" customHeight="false" outlineLevel="0" collapsed="false">
      <c r="A126" s="25"/>
      <c r="B126" s="26" t="s">
        <v>126</v>
      </c>
      <c r="C126" s="27" t="s">
        <v>127</v>
      </c>
      <c r="D126" s="26" t="s">
        <v>128</v>
      </c>
      <c r="E126" s="26"/>
      <c r="F126" s="26"/>
      <c r="G126" s="28" t="n">
        <v>40761</v>
      </c>
      <c r="H126" s="28" t="n">
        <v>40908</v>
      </c>
      <c r="I126" s="29" t="n">
        <v>0</v>
      </c>
      <c r="J126" s="29" t="n">
        <v>0</v>
      </c>
      <c r="K126" s="29" t="n">
        <v>33369</v>
      </c>
      <c r="L126" s="29" t="n">
        <v>38748</v>
      </c>
      <c r="M126" s="29" t="n">
        <f aca="false">J126-I126</f>
        <v>0</v>
      </c>
      <c r="N126" s="29" t="n">
        <f aca="false">L126-K126</f>
        <v>5379</v>
      </c>
      <c r="O126" s="30"/>
      <c r="P126" s="31"/>
    </row>
    <row r="127" s="24" customFormat="true" ht="12.75" hidden="false" customHeight="false" outlineLevel="0" collapsed="false">
      <c r="A127" s="32"/>
      <c r="B127" s="33" t="s">
        <v>126</v>
      </c>
      <c r="C127" s="34" t="s">
        <v>127</v>
      </c>
      <c r="D127" s="33" t="s">
        <v>128</v>
      </c>
      <c r="E127" s="33"/>
      <c r="F127" s="33"/>
      <c r="G127" s="35" t="n">
        <v>40909</v>
      </c>
      <c r="H127" s="35" t="n">
        <v>41130</v>
      </c>
      <c r="I127" s="36" t="n">
        <v>0</v>
      </c>
      <c r="J127" s="36" t="n">
        <v>0</v>
      </c>
      <c r="K127" s="36" t="n">
        <v>38748</v>
      </c>
      <c r="L127" s="36" t="n">
        <v>45277</v>
      </c>
      <c r="M127" s="36" t="n">
        <f aca="false">J127-I127</f>
        <v>0</v>
      </c>
      <c r="N127" s="36" t="n">
        <f aca="false">L127-K127</f>
        <v>6529</v>
      </c>
      <c r="O127" s="37"/>
      <c r="P127" s="38"/>
    </row>
    <row r="128" s="24" customFormat="true" ht="12.75" hidden="false" customHeight="false" outlineLevel="0" collapsed="false">
      <c r="A128" s="39"/>
      <c r="B128" s="40"/>
      <c r="C128" s="40"/>
      <c r="D128" s="40"/>
      <c r="E128" s="40"/>
      <c r="F128" s="40"/>
      <c r="I128" s="43"/>
      <c r="J128" s="43"/>
      <c r="K128" s="43"/>
      <c r="L128" s="43"/>
      <c r="M128" s="43"/>
      <c r="N128" s="43"/>
      <c r="O128" s="44"/>
      <c r="P128" s="44"/>
    </row>
    <row r="129" customFormat="false" ht="12.75" hidden="false" customHeight="false" outlineLevel="0" collapsed="false">
      <c r="A129" s="46"/>
      <c r="B129" s="47"/>
      <c r="C129" s="47"/>
      <c r="D129" s="47"/>
      <c r="E129" s="47"/>
      <c r="F129" s="47"/>
      <c r="G129" s="47"/>
      <c r="H129" s="47"/>
      <c r="I129" s="48"/>
      <c r="J129" s="48"/>
      <c r="K129" s="48"/>
      <c r="L129" s="48"/>
      <c r="M129" s="48"/>
      <c r="N129" s="48"/>
      <c r="O129" s="49"/>
      <c r="P129" s="50"/>
    </row>
    <row r="130" customFormat="false" ht="12.75" hidden="false" customHeight="false" outlineLevel="0" collapsed="false">
      <c r="A130" s="51" t="s">
        <v>155</v>
      </c>
      <c r="B130" s="26" t="s">
        <v>156</v>
      </c>
      <c r="C130" s="52"/>
      <c r="D130" s="52"/>
      <c r="E130" s="52"/>
      <c r="F130" s="52"/>
      <c r="G130" s="52"/>
      <c r="H130" s="52"/>
      <c r="I130" s="53"/>
      <c r="J130" s="53"/>
      <c r="K130" s="53"/>
      <c r="L130" s="53"/>
      <c r="M130" s="53"/>
      <c r="N130" s="53"/>
      <c r="O130" s="54" t="n">
        <f aca="false">SUM(O2:O127)</f>
        <v>169538</v>
      </c>
      <c r="P130" s="55" t="n">
        <f aca="false">SUM(P2:P127)</f>
        <v>214733</v>
      </c>
    </row>
    <row r="131" customFormat="false" ht="12.75" hidden="false" customHeight="false" outlineLevel="0" collapsed="false">
      <c r="A131" s="56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8"/>
      <c r="P131" s="5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ěstys Malšice, malšice 131, 391 75 Malšice, IČ: 00252522</oddHeader>
    <oddFooter>&amp;C&amp;P</oddFooter>
  </headerFooter>
  <rowBreaks count="2" manualBreakCount="2">
    <brk id="42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5"/>
  <sheetViews>
    <sheetView showFormulas="false" showGridLines="true" showRowColHeaders="true" showZeros="true" rightToLeft="false" tabSelected="true" showOutlineSymbols="true" defaultGridColor="true" view="normal" topLeftCell="A901" colorId="64" zoomScale="100" zoomScaleNormal="100" zoomScalePageLayoutView="100" workbookViewId="0">
      <selection pane="topLeft" activeCell="P972" activeCellId="0" sqref="P9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3.7"/>
    <col collapsed="false" customWidth="true" hidden="false" outlineLevel="0" max="3" min="3" style="52" width="7.14"/>
    <col collapsed="false" customWidth="true" hidden="false" outlineLevel="0" max="4" min="4" style="52" width="5.71"/>
    <col collapsed="false" customWidth="true" hidden="false" outlineLevel="0" max="5" min="5" style="52" width="9.41"/>
    <col collapsed="false" customWidth="true" hidden="false" outlineLevel="0" max="6" min="6" style="52" width="9.99"/>
    <col collapsed="false" customWidth="true" hidden="false" outlineLevel="0" max="8" min="7" style="52" width="10.71"/>
    <col collapsed="false" customWidth="true" hidden="false" outlineLevel="0" max="9" min="9" style="60" width="10.71"/>
    <col collapsed="false" customWidth="true" hidden="false" outlineLevel="0" max="12" min="10" style="52" width="12.7"/>
    <col collapsed="false" customWidth="false" hidden="false" outlineLevel="0" max="257" min="13" style="52" width="9.14"/>
  </cols>
  <sheetData>
    <row r="1" customFormat="false" ht="28.5" hidden="false" customHeight="true" outlineLevel="0" collapsed="false">
      <c r="B1" s="61" t="s">
        <v>157</v>
      </c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3" t="s">
        <v>158</v>
      </c>
      <c r="H2" s="63"/>
      <c r="I2" s="63"/>
      <c r="J2" s="63"/>
      <c r="K2" s="63"/>
      <c r="L2" s="63"/>
    </row>
    <row r="3" customFormat="false" ht="33.75" hidden="false" customHeight="false" outlineLevel="0" collapsed="false">
      <c r="A3" s="64" t="s">
        <v>129</v>
      </c>
      <c r="B3" s="64" t="s">
        <v>159</v>
      </c>
      <c r="C3" s="64" t="s">
        <v>5</v>
      </c>
      <c r="D3" s="64" t="s">
        <v>6</v>
      </c>
      <c r="E3" s="65" t="s">
        <v>138</v>
      </c>
      <c r="F3" s="65" t="s">
        <v>139</v>
      </c>
      <c r="G3" s="66" t="s">
        <v>160</v>
      </c>
      <c r="H3" s="66" t="s">
        <v>161</v>
      </c>
      <c r="I3" s="67" t="s">
        <v>162</v>
      </c>
      <c r="J3" s="66" t="s">
        <v>163</v>
      </c>
      <c r="K3" s="66" t="s">
        <v>164</v>
      </c>
      <c r="L3" s="66" t="s">
        <v>165</v>
      </c>
      <c r="M3" s="68"/>
      <c r="N3" s="68"/>
      <c r="O3" s="68"/>
      <c r="P3" s="68"/>
      <c r="Q3" s="68"/>
      <c r="R3" s="68"/>
    </row>
    <row r="4" customFormat="false" ht="12.75" hidden="false" customHeight="false" outlineLevel="0" collapsed="false">
      <c r="A4" s="69" t="n">
        <v>1</v>
      </c>
      <c r="B4" s="70" t="s">
        <v>9</v>
      </c>
      <c r="C4" s="71" t="s">
        <v>11</v>
      </c>
      <c r="D4" s="71" t="s">
        <v>12</v>
      </c>
      <c r="E4" s="30" t="n">
        <v>0</v>
      </c>
      <c r="F4" s="30" t="n">
        <v>0</v>
      </c>
    </row>
    <row r="5" customFormat="false" ht="12.75" hidden="false" customHeight="false" outlineLevel="0" collapsed="false">
      <c r="A5" s="72"/>
      <c r="B5" s="73"/>
      <c r="C5" s="26"/>
      <c r="D5" s="26"/>
      <c r="E5" s="30"/>
      <c r="F5" s="30"/>
    </row>
    <row r="6" customFormat="false" ht="12.75" hidden="false" customHeight="false" outlineLevel="0" collapsed="false">
      <c r="A6" s="72"/>
      <c r="B6" s="70" t="s">
        <v>166</v>
      </c>
      <c r="C6" s="71"/>
      <c r="D6" s="26"/>
      <c r="E6" s="30"/>
      <c r="F6" s="30"/>
    </row>
    <row r="7" customFormat="false" ht="12.75" hidden="false" customHeight="false" outlineLevel="0" collapsed="false">
      <c r="A7" s="72"/>
      <c r="B7" s="74" t="s">
        <v>167</v>
      </c>
      <c r="C7" s="75"/>
      <c r="D7" s="75"/>
      <c r="E7" s="76"/>
      <c r="F7" s="76"/>
      <c r="G7" s="77"/>
      <c r="H7" s="77"/>
      <c r="J7" s="78" t="n">
        <f aca="false">J8+J9+J10</f>
        <v>0</v>
      </c>
      <c r="K7" s="78" t="n">
        <f aca="false">L7-J7</f>
        <v>0</v>
      </c>
      <c r="L7" s="78" t="n">
        <f aca="false">J7*120/100</f>
        <v>0</v>
      </c>
    </row>
    <row r="8" customFormat="false" ht="12.75" hidden="false" customHeight="false" outlineLevel="0" collapsed="false">
      <c r="A8" s="72"/>
      <c r="B8" s="74" t="s">
        <v>168</v>
      </c>
      <c r="C8" s="75"/>
      <c r="D8" s="75"/>
      <c r="E8" s="76"/>
      <c r="F8" s="76"/>
      <c r="G8" s="79" t="s">
        <v>169</v>
      </c>
      <c r="H8" s="80"/>
      <c r="I8" s="81" t="n">
        <v>12</v>
      </c>
      <c r="J8" s="78" t="n">
        <f aca="false">H8*I8</f>
        <v>0</v>
      </c>
      <c r="K8" s="78" t="n">
        <f aca="false">L8-J8</f>
        <v>0</v>
      </c>
      <c r="L8" s="78" t="n">
        <f aca="false">J8*120/100</f>
        <v>0</v>
      </c>
    </row>
    <row r="9" customFormat="false" ht="12.75" hidden="false" customHeight="false" outlineLevel="0" collapsed="false">
      <c r="A9" s="72"/>
      <c r="B9" s="74" t="s">
        <v>170</v>
      </c>
      <c r="C9" s="75"/>
      <c r="D9" s="75"/>
      <c r="E9" s="76"/>
      <c r="F9" s="76"/>
      <c r="G9" s="79" t="s">
        <v>171</v>
      </c>
      <c r="H9" s="80"/>
      <c r="I9" s="81" t="n">
        <f aca="false">F4/1000</f>
        <v>0</v>
      </c>
      <c r="J9" s="78" t="n">
        <f aca="false">H9*I9</f>
        <v>0</v>
      </c>
      <c r="K9" s="78" t="n">
        <f aca="false">L9-J9</f>
        <v>0</v>
      </c>
      <c r="L9" s="78" t="n">
        <f aca="false">J9*120/100</f>
        <v>0</v>
      </c>
    </row>
    <row r="10" customFormat="false" ht="12.75" hidden="false" customHeight="false" outlineLevel="0" collapsed="false">
      <c r="A10" s="72"/>
      <c r="B10" s="74" t="s">
        <v>172</v>
      </c>
      <c r="C10" s="75"/>
      <c r="D10" s="75"/>
      <c r="E10" s="76"/>
      <c r="F10" s="76"/>
      <c r="G10" s="79" t="s">
        <v>171</v>
      </c>
      <c r="H10" s="80"/>
      <c r="I10" s="81" t="n">
        <f aca="false">E4/1000</f>
        <v>0</v>
      </c>
      <c r="J10" s="78" t="n">
        <f aca="false">H10*I10</f>
        <v>0</v>
      </c>
      <c r="K10" s="78" t="n">
        <f aca="false">L10-J10</f>
        <v>0</v>
      </c>
      <c r="L10" s="78" t="n">
        <f aca="false">J10*120/100</f>
        <v>0</v>
      </c>
    </row>
    <row r="11" customFormat="false" ht="12.75" hidden="false" customHeight="false" outlineLevel="0" collapsed="false">
      <c r="A11" s="72"/>
      <c r="B11" s="73"/>
      <c r="C11" s="26"/>
      <c r="D11" s="26"/>
      <c r="E11" s="30"/>
      <c r="F11" s="30"/>
    </row>
    <row r="12" customFormat="false" ht="12.75" hidden="false" customHeight="false" outlineLevel="0" collapsed="false">
      <c r="A12" s="72"/>
      <c r="B12" s="70" t="s">
        <v>173</v>
      </c>
      <c r="C12" s="71"/>
      <c r="D12" s="26"/>
      <c r="E12" s="30"/>
      <c r="F12" s="30"/>
    </row>
    <row r="13" customFormat="false" ht="12.75" hidden="false" customHeight="false" outlineLevel="0" collapsed="false">
      <c r="A13" s="72"/>
      <c r="B13" s="74" t="s">
        <v>174</v>
      </c>
      <c r="C13" s="75"/>
      <c r="D13" s="75"/>
      <c r="E13" s="76"/>
      <c r="F13" s="76"/>
      <c r="G13" s="77"/>
      <c r="H13" s="77"/>
      <c r="J13" s="78" t="n">
        <f aca="false">J14+J15+J16</f>
        <v>0</v>
      </c>
      <c r="K13" s="78" t="n">
        <f aca="false">L13-J13</f>
        <v>0</v>
      </c>
      <c r="L13" s="78" t="n">
        <f aca="false">J13*120/100</f>
        <v>0</v>
      </c>
    </row>
    <row r="14" customFormat="false" ht="12.75" hidden="false" customHeight="false" outlineLevel="0" collapsed="false">
      <c r="A14" s="72"/>
      <c r="B14" s="74" t="s">
        <v>168</v>
      </c>
      <c r="C14" s="75"/>
      <c r="D14" s="75"/>
      <c r="E14" s="76"/>
      <c r="F14" s="76"/>
      <c r="G14" s="79" t="s">
        <v>169</v>
      </c>
      <c r="H14" s="80"/>
      <c r="I14" s="81" t="n">
        <v>12</v>
      </c>
      <c r="J14" s="78" t="n">
        <f aca="false">H14*I14</f>
        <v>0</v>
      </c>
      <c r="K14" s="78" t="n">
        <f aca="false">L14-J14</f>
        <v>0</v>
      </c>
      <c r="L14" s="78" t="n">
        <f aca="false">J14*120/100</f>
        <v>0</v>
      </c>
    </row>
    <row r="15" customFormat="false" ht="12.75" hidden="false" customHeight="false" outlineLevel="0" collapsed="false">
      <c r="A15" s="72"/>
      <c r="B15" s="74" t="s">
        <v>170</v>
      </c>
      <c r="C15" s="75"/>
      <c r="D15" s="75"/>
      <c r="E15" s="76"/>
      <c r="F15" s="76"/>
      <c r="G15" s="79" t="s">
        <v>171</v>
      </c>
      <c r="H15" s="80"/>
      <c r="I15" s="81" t="n">
        <f aca="false">F4/1000</f>
        <v>0</v>
      </c>
      <c r="J15" s="78" t="n">
        <f aca="false">H15*I15</f>
        <v>0</v>
      </c>
      <c r="K15" s="78" t="n">
        <f aca="false">L15-J15</f>
        <v>0</v>
      </c>
      <c r="L15" s="78" t="n">
        <f aca="false">J15*120/100</f>
        <v>0</v>
      </c>
    </row>
    <row r="16" customFormat="false" ht="12.75" hidden="false" customHeight="false" outlineLevel="0" collapsed="false">
      <c r="A16" s="72"/>
      <c r="B16" s="74" t="s">
        <v>172</v>
      </c>
      <c r="C16" s="75"/>
      <c r="D16" s="75"/>
      <c r="E16" s="76"/>
      <c r="F16" s="76"/>
      <c r="G16" s="79" t="s">
        <v>171</v>
      </c>
      <c r="H16" s="80"/>
      <c r="I16" s="81" t="n">
        <f aca="false">E4/1000</f>
        <v>0</v>
      </c>
      <c r="J16" s="78" t="n">
        <f aca="false">H16*I16</f>
        <v>0</v>
      </c>
      <c r="K16" s="78" t="n">
        <f aca="false">L16-J16</f>
        <v>0</v>
      </c>
      <c r="L16" s="78" t="n">
        <f aca="false">J16*120/100</f>
        <v>0</v>
      </c>
    </row>
    <row r="17" customFormat="false" ht="12.75" hidden="false" customHeight="false" outlineLevel="0" collapsed="false">
      <c r="A17" s="72"/>
      <c r="B17" s="73"/>
      <c r="C17" s="26"/>
      <c r="D17" s="26"/>
      <c r="E17" s="30"/>
      <c r="F17" s="30"/>
    </row>
    <row r="18" customFormat="false" ht="12.75" hidden="false" customHeight="false" outlineLevel="0" collapsed="false">
      <c r="A18" s="72"/>
      <c r="B18" s="82" t="s">
        <v>175</v>
      </c>
      <c r="C18" s="75"/>
      <c r="D18" s="75"/>
      <c r="E18" s="76"/>
      <c r="F18" s="76"/>
      <c r="G18" s="83"/>
      <c r="H18" s="78" t="n">
        <v>28.3</v>
      </c>
      <c r="I18" s="81" t="n">
        <f aca="false">E4/1000+F4/1000</f>
        <v>0</v>
      </c>
      <c r="J18" s="78" t="n">
        <f aca="false">H18*I18</f>
        <v>0</v>
      </c>
      <c r="K18" s="78" t="n">
        <f aca="false">L18-J18</f>
        <v>0</v>
      </c>
      <c r="L18" s="78" t="n">
        <f aca="false">J18*120/100</f>
        <v>0</v>
      </c>
    </row>
    <row r="19" customFormat="false" ht="12.75" hidden="false" customHeight="false" outlineLevel="0" collapsed="false">
      <c r="A19" s="72"/>
      <c r="B19" s="73"/>
      <c r="C19" s="26"/>
      <c r="D19" s="26"/>
      <c r="E19" s="30"/>
      <c r="F19" s="30"/>
    </row>
    <row r="20" customFormat="false" ht="12.75" hidden="false" customHeight="false" outlineLevel="0" collapsed="false">
      <c r="A20" s="72"/>
      <c r="B20" s="70" t="s">
        <v>176</v>
      </c>
      <c r="C20" s="71"/>
      <c r="D20" s="26"/>
      <c r="E20" s="30"/>
      <c r="F20" s="30"/>
    </row>
    <row r="21" customFormat="false" ht="12.75" hidden="false" customHeight="false" outlineLevel="0" collapsed="false">
      <c r="A21" s="72"/>
      <c r="B21" s="74" t="s">
        <v>177</v>
      </c>
      <c r="C21" s="75"/>
      <c r="D21" s="75"/>
      <c r="E21" s="76"/>
      <c r="F21" s="76"/>
      <c r="G21" s="77"/>
      <c r="H21" s="77"/>
      <c r="J21" s="78" t="n">
        <f aca="false">J22+J23+J24</f>
        <v>0</v>
      </c>
      <c r="K21" s="78" t="n">
        <f aca="false">L21-J21</f>
        <v>0</v>
      </c>
      <c r="L21" s="78" t="n">
        <f aca="false">J21*120/100</f>
        <v>0</v>
      </c>
    </row>
    <row r="22" customFormat="false" ht="12.75" hidden="false" customHeight="false" outlineLevel="0" collapsed="false">
      <c r="A22" s="72"/>
      <c r="B22" s="74" t="s">
        <v>178</v>
      </c>
      <c r="C22" s="75"/>
      <c r="D22" s="75"/>
      <c r="E22" s="76"/>
      <c r="F22" s="76"/>
      <c r="G22" s="79" t="s">
        <v>171</v>
      </c>
      <c r="H22" s="78" t="n">
        <v>144</v>
      </c>
      <c r="I22" s="81" t="n">
        <f aca="false">I18</f>
        <v>0</v>
      </c>
      <c r="J22" s="78" t="n">
        <f aca="false">H22*I22</f>
        <v>0</v>
      </c>
      <c r="K22" s="78" t="n">
        <f aca="false">L22-J22</f>
        <v>0</v>
      </c>
      <c r="L22" s="78" t="n">
        <f aca="false">J22*120/100</f>
        <v>0</v>
      </c>
    </row>
    <row r="23" customFormat="false" ht="12.75" hidden="false" customHeight="false" outlineLevel="0" collapsed="false">
      <c r="A23" s="72"/>
      <c r="B23" s="74" t="s">
        <v>179</v>
      </c>
      <c r="C23" s="75"/>
      <c r="D23" s="75"/>
      <c r="E23" s="76"/>
      <c r="F23" s="76"/>
      <c r="G23" s="79" t="s">
        <v>171</v>
      </c>
      <c r="H23" s="78" t="n">
        <v>419.22</v>
      </c>
      <c r="I23" s="81" t="n">
        <f aca="false">I18</f>
        <v>0</v>
      </c>
      <c r="J23" s="78" t="n">
        <f aca="false">H23*I23</f>
        <v>0</v>
      </c>
      <c r="K23" s="78" t="n">
        <f aca="false">L23-J23</f>
        <v>0</v>
      </c>
      <c r="L23" s="78" t="n">
        <f aca="false">J23*120/100</f>
        <v>0</v>
      </c>
    </row>
    <row r="24" customFormat="false" ht="12.75" hidden="false" customHeight="false" outlineLevel="0" collapsed="false">
      <c r="A24" s="72"/>
      <c r="B24" s="74" t="s">
        <v>180</v>
      </c>
      <c r="C24" s="75"/>
      <c r="D24" s="75"/>
      <c r="E24" s="76"/>
      <c r="F24" s="76"/>
      <c r="G24" s="79" t="s">
        <v>171</v>
      </c>
      <c r="H24" s="78" t="n">
        <v>6.75</v>
      </c>
      <c r="I24" s="81" t="n">
        <f aca="false">I18</f>
        <v>0</v>
      </c>
      <c r="J24" s="78" t="n">
        <f aca="false">H24*I24</f>
        <v>0</v>
      </c>
      <c r="K24" s="78" t="n">
        <f aca="false">L24-J24</f>
        <v>0</v>
      </c>
      <c r="L24" s="78" t="n">
        <f aca="false">J24*120/100</f>
        <v>0</v>
      </c>
    </row>
    <row r="25" s="73" customFormat="true" ht="12.75" hidden="false" customHeight="false" outlineLevel="0" collapsed="false">
      <c r="A25" s="72"/>
      <c r="B25" s="84"/>
      <c r="C25" s="26"/>
      <c r="D25" s="26"/>
      <c r="E25" s="30"/>
      <c r="F25" s="30"/>
      <c r="G25" s="85"/>
      <c r="H25" s="86"/>
      <c r="I25" s="87"/>
      <c r="J25" s="86"/>
      <c r="K25" s="86"/>
      <c r="L25" s="86"/>
    </row>
    <row r="26" s="73" customFormat="true" ht="12.75" hidden="false" customHeight="false" outlineLevel="0" collapsed="false">
      <c r="A26" s="72"/>
      <c r="B26" s="70" t="s">
        <v>181</v>
      </c>
      <c r="C26" s="26"/>
      <c r="D26" s="26"/>
      <c r="E26" s="30"/>
      <c r="F26" s="30"/>
      <c r="G26" s="85"/>
      <c r="H26" s="86"/>
      <c r="I26" s="87"/>
      <c r="J26" s="86"/>
      <c r="K26" s="86"/>
      <c r="L26" s="86"/>
    </row>
    <row r="27" customFormat="false" ht="12.75" hidden="false" customHeight="false" outlineLevel="0" collapsed="false">
      <c r="A27" s="72"/>
      <c r="B27" s="74" t="s">
        <v>182</v>
      </c>
      <c r="C27" s="75"/>
      <c r="D27" s="75"/>
      <c r="E27" s="76"/>
      <c r="F27" s="76"/>
      <c r="G27" s="85"/>
      <c r="H27" s="86"/>
      <c r="I27" s="87"/>
      <c r="J27" s="88" t="n">
        <f aca="false">J7+J13+J18+J21</f>
        <v>0</v>
      </c>
      <c r="K27" s="88" t="n">
        <f aca="false">K7+K13+K18+K21</f>
        <v>0</v>
      </c>
      <c r="L27" s="88" t="n">
        <f aca="false">L7+L13+L18+L21</f>
        <v>0</v>
      </c>
    </row>
    <row r="28" customFormat="false" ht="12.75" hidden="false" customHeight="false" outlineLevel="0" collapsed="false">
      <c r="A28" s="72"/>
      <c r="B28" s="74" t="s">
        <v>183</v>
      </c>
      <c r="C28" s="75"/>
      <c r="D28" s="75"/>
      <c r="E28" s="76"/>
      <c r="F28" s="76"/>
      <c r="G28" s="85"/>
      <c r="H28" s="86"/>
      <c r="I28" s="87"/>
      <c r="J28" s="78" t="n">
        <f aca="false">J7</f>
        <v>0</v>
      </c>
      <c r="K28" s="78" t="n">
        <f aca="false">K7</f>
        <v>0</v>
      </c>
      <c r="L28" s="78" t="n">
        <f aca="false">L7</f>
        <v>0</v>
      </c>
    </row>
    <row r="29" customFormat="false" ht="12.75" hidden="false" customHeight="false" outlineLevel="0" collapsed="false">
      <c r="A29" s="72"/>
      <c r="B29" s="74" t="s">
        <v>184</v>
      </c>
      <c r="C29" s="75"/>
      <c r="D29" s="75"/>
      <c r="E29" s="76"/>
      <c r="F29" s="76"/>
      <c r="G29" s="85"/>
      <c r="H29" s="86"/>
      <c r="I29" s="87"/>
      <c r="J29" s="78" t="n">
        <f aca="false">J13</f>
        <v>0</v>
      </c>
      <c r="K29" s="78" t="n">
        <f aca="false">K13</f>
        <v>0</v>
      </c>
      <c r="L29" s="78" t="n">
        <f aca="false">L13</f>
        <v>0</v>
      </c>
    </row>
    <row r="30" customFormat="false" ht="12.75" hidden="false" customHeight="false" outlineLevel="0" collapsed="false">
      <c r="A30" s="72"/>
      <c r="B30" s="74" t="s">
        <v>185</v>
      </c>
      <c r="C30" s="75"/>
      <c r="D30" s="75"/>
      <c r="E30" s="76"/>
      <c r="F30" s="76"/>
      <c r="G30" s="85"/>
      <c r="H30" s="86"/>
      <c r="I30" s="87"/>
      <c r="J30" s="78" t="n">
        <f aca="false">J21</f>
        <v>0</v>
      </c>
      <c r="K30" s="78" t="n">
        <f aca="false">K21</f>
        <v>0</v>
      </c>
      <c r="L30" s="78" t="n">
        <f aca="false">L21</f>
        <v>0</v>
      </c>
    </row>
    <row r="31" customFormat="false" ht="12.75" hidden="false" customHeight="false" outlineLevel="0" collapsed="false">
      <c r="A31" s="72"/>
      <c r="B31" s="74" t="s">
        <v>186</v>
      </c>
      <c r="C31" s="75"/>
      <c r="D31" s="75"/>
      <c r="E31" s="76"/>
      <c r="F31" s="76"/>
      <c r="G31" s="85"/>
      <c r="H31" s="86"/>
      <c r="I31" s="87"/>
      <c r="J31" s="78" t="n">
        <f aca="false">J18</f>
        <v>0</v>
      </c>
      <c r="K31" s="78" t="n">
        <f aca="false">K18</f>
        <v>0</v>
      </c>
      <c r="L31" s="78" t="n">
        <f aca="false">L18</f>
        <v>0</v>
      </c>
    </row>
    <row r="32" customFormat="false" ht="12.75" hidden="false" customHeight="false" outlineLevel="0" collapsed="false">
      <c r="A32" s="72"/>
      <c r="B32" s="73"/>
      <c r="C32" s="26"/>
      <c r="D32" s="26"/>
      <c r="E32" s="30"/>
      <c r="F32" s="30"/>
    </row>
    <row r="33" customFormat="false" ht="12.75" hidden="false" customHeight="false" outlineLevel="0" collapsed="false">
      <c r="A33" s="72"/>
      <c r="B33" s="73"/>
      <c r="C33" s="26"/>
      <c r="D33" s="26"/>
      <c r="E33" s="30"/>
      <c r="F33" s="30"/>
      <c r="L33" s="77"/>
    </row>
    <row r="34" customFormat="false" ht="12.75" hidden="false" customHeight="false" outlineLevel="0" collapsed="false">
      <c r="A34" s="69" t="n">
        <v>2</v>
      </c>
      <c r="B34" s="70" t="s">
        <v>15</v>
      </c>
      <c r="C34" s="71" t="s">
        <v>17</v>
      </c>
      <c r="D34" s="71" t="s">
        <v>18</v>
      </c>
      <c r="E34" s="30" t="n">
        <v>0</v>
      </c>
      <c r="F34" s="30" t="n">
        <v>9550</v>
      </c>
    </row>
    <row r="35" customFormat="false" ht="12.75" hidden="false" customHeight="false" outlineLevel="0" collapsed="false">
      <c r="A35" s="72"/>
      <c r="B35" s="73"/>
      <c r="C35" s="73"/>
      <c r="D35" s="26"/>
      <c r="E35" s="26"/>
      <c r="F35" s="30"/>
      <c r="G35" s="30"/>
      <c r="I35" s="52"/>
      <c r="J35" s="60"/>
    </row>
    <row r="36" customFormat="false" ht="12.75" hidden="false" customHeight="false" outlineLevel="0" collapsed="false">
      <c r="A36" s="72"/>
      <c r="B36" s="70" t="s">
        <v>166</v>
      </c>
      <c r="C36" s="71"/>
      <c r="D36" s="26"/>
      <c r="E36" s="30"/>
      <c r="F36" s="30"/>
    </row>
    <row r="37" customFormat="false" ht="12.75" hidden="false" customHeight="false" outlineLevel="0" collapsed="false">
      <c r="A37" s="72"/>
      <c r="B37" s="74" t="s">
        <v>167</v>
      </c>
      <c r="C37" s="75"/>
      <c r="D37" s="75"/>
      <c r="E37" s="76"/>
      <c r="F37" s="76"/>
      <c r="G37" s="77"/>
      <c r="H37" s="77"/>
      <c r="J37" s="78" t="n">
        <f aca="false">J38+J39+J40</f>
        <v>0</v>
      </c>
      <c r="K37" s="78" t="n">
        <f aca="false">L37-J37</f>
        <v>0</v>
      </c>
      <c r="L37" s="78" t="n">
        <f aca="false">J37*120/100</f>
        <v>0</v>
      </c>
    </row>
    <row r="38" customFormat="false" ht="12.75" hidden="false" customHeight="false" outlineLevel="0" collapsed="false">
      <c r="A38" s="72"/>
      <c r="B38" s="74" t="s">
        <v>168</v>
      </c>
      <c r="C38" s="75"/>
      <c r="D38" s="75"/>
      <c r="E38" s="76"/>
      <c r="F38" s="76"/>
      <c r="G38" s="79" t="s">
        <v>169</v>
      </c>
      <c r="H38" s="80"/>
      <c r="I38" s="81" t="n">
        <v>12</v>
      </c>
      <c r="J38" s="78" t="n">
        <f aca="false">H38*I38</f>
        <v>0</v>
      </c>
      <c r="K38" s="78" t="n">
        <f aca="false">L38-J38</f>
        <v>0</v>
      </c>
      <c r="L38" s="78" t="n">
        <f aca="false">J38*120/100</f>
        <v>0</v>
      </c>
    </row>
    <row r="39" customFormat="false" ht="12.75" hidden="false" customHeight="false" outlineLevel="0" collapsed="false">
      <c r="A39" s="72"/>
      <c r="B39" s="74" t="s">
        <v>170</v>
      </c>
      <c r="C39" s="75"/>
      <c r="D39" s="75"/>
      <c r="E39" s="76"/>
      <c r="F39" s="76"/>
      <c r="G39" s="79" t="s">
        <v>171</v>
      </c>
      <c r="H39" s="80"/>
      <c r="I39" s="81" t="n">
        <f aca="false">F34/1000</f>
        <v>9.55</v>
      </c>
      <c r="J39" s="78" t="n">
        <f aca="false">H39*I39</f>
        <v>0</v>
      </c>
      <c r="K39" s="78" t="n">
        <f aca="false">L39-J39</f>
        <v>0</v>
      </c>
      <c r="L39" s="78" t="n">
        <f aca="false">J39*120/100</f>
        <v>0</v>
      </c>
    </row>
    <row r="40" customFormat="false" ht="12.75" hidden="false" customHeight="false" outlineLevel="0" collapsed="false">
      <c r="A40" s="72"/>
      <c r="B40" s="74" t="s">
        <v>172</v>
      </c>
      <c r="C40" s="75"/>
      <c r="D40" s="75"/>
      <c r="E40" s="76"/>
      <c r="F40" s="76"/>
      <c r="G40" s="79" t="s">
        <v>171</v>
      </c>
      <c r="H40" s="80"/>
      <c r="I40" s="81" t="n">
        <f aca="false">E34/1000</f>
        <v>0</v>
      </c>
      <c r="J40" s="78" t="n">
        <f aca="false">H40*I40</f>
        <v>0</v>
      </c>
      <c r="K40" s="78" t="n">
        <f aca="false">L40-J40</f>
        <v>0</v>
      </c>
      <c r="L40" s="78" t="n">
        <f aca="false">J40*120/100</f>
        <v>0</v>
      </c>
    </row>
    <row r="41" customFormat="false" ht="12.75" hidden="false" customHeight="false" outlineLevel="0" collapsed="false">
      <c r="A41" s="72"/>
      <c r="B41" s="73"/>
      <c r="C41" s="26"/>
      <c r="D41" s="26"/>
      <c r="E41" s="30"/>
      <c r="F41" s="30"/>
    </row>
    <row r="42" customFormat="false" ht="12.75" hidden="false" customHeight="false" outlineLevel="0" collapsed="false">
      <c r="A42" s="72"/>
      <c r="B42" s="70" t="s">
        <v>173</v>
      </c>
      <c r="C42" s="71"/>
      <c r="D42" s="26"/>
      <c r="E42" s="30"/>
      <c r="F42" s="30"/>
    </row>
    <row r="43" customFormat="false" ht="12.75" hidden="false" customHeight="false" outlineLevel="0" collapsed="false">
      <c r="A43" s="72"/>
      <c r="B43" s="74" t="s">
        <v>174</v>
      </c>
      <c r="C43" s="75"/>
      <c r="D43" s="75"/>
      <c r="E43" s="76"/>
      <c r="F43" s="76"/>
      <c r="G43" s="77"/>
      <c r="H43" s="77"/>
      <c r="J43" s="78" t="n">
        <f aca="false">J44+J45+J46</f>
        <v>0</v>
      </c>
      <c r="K43" s="78" t="n">
        <f aca="false">L43-J43</f>
        <v>0</v>
      </c>
      <c r="L43" s="78" t="n">
        <f aca="false">J43*120/100</f>
        <v>0</v>
      </c>
    </row>
    <row r="44" customFormat="false" ht="12.75" hidden="false" customHeight="false" outlineLevel="0" collapsed="false">
      <c r="A44" s="72"/>
      <c r="B44" s="74" t="s">
        <v>168</v>
      </c>
      <c r="C44" s="75"/>
      <c r="D44" s="75"/>
      <c r="E44" s="76"/>
      <c r="F44" s="76"/>
      <c r="G44" s="79" t="s">
        <v>169</v>
      </c>
      <c r="H44" s="80"/>
      <c r="I44" s="81" t="n">
        <v>12</v>
      </c>
      <c r="J44" s="78" t="n">
        <f aca="false">H44*I44</f>
        <v>0</v>
      </c>
      <c r="K44" s="78" t="n">
        <f aca="false">L44-J44</f>
        <v>0</v>
      </c>
      <c r="L44" s="78" t="n">
        <f aca="false">J44*120/100</f>
        <v>0</v>
      </c>
    </row>
    <row r="45" customFormat="false" ht="12.75" hidden="false" customHeight="false" outlineLevel="0" collapsed="false">
      <c r="A45" s="72"/>
      <c r="B45" s="74" t="s">
        <v>170</v>
      </c>
      <c r="C45" s="75"/>
      <c r="D45" s="75"/>
      <c r="E45" s="76"/>
      <c r="F45" s="76"/>
      <c r="G45" s="79" t="s">
        <v>171</v>
      </c>
      <c r="H45" s="80"/>
      <c r="I45" s="81" t="n">
        <f aca="false">F34/1000</f>
        <v>9.55</v>
      </c>
      <c r="J45" s="78" t="n">
        <f aca="false">H45*I45</f>
        <v>0</v>
      </c>
      <c r="K45" s="78" t="n">
        <f aca="false">L45-J45</f>
        <v>0</v>
      </c>
      <c r="L45" s="78" t="n">
        <f aca="false">J45*120/100</f>
        <v>0</v>
      </c>
    </row>
    <row r="46" customFormat="false" ht="12.75" hidden="false" customHeight="false" outlineLevel="0" collapsed="false">
      <c r="A46" s="72"/>
      <c r="B46" s="74" t="s">
        <v>172</v>
      </c>
      <c r="C46" s="75"/>
      <c r="D46" s="75"/>
      <c r="E46" s="76"/>
      <c r="F46" s="76"/>
      <c r="G46" s="79" t="s">
        <v>171</v>
      </c>
      <c r="H46" s="80"/>
      <c r="I46" s="81" t="n">
        <f aca="false">E34/1000</f>
        <v>0</v>
      </c>
      <c r="J46" s="78" t="n">
        <f aca="false">H46*I46</f>
        <v>0</v>
      </c>
      <c r="K46" s="78" t="n">
        <f aca="false">L46-J46</f>
        <v>0</v>
      </c>
      <c r="L46" s="78" t="n">
        <f aca="false">J46*120/100</f>
        <v>0</v>
      </c>
    </row>
    <row r="47" customFormat="false" ht="12.75" hidden="false" customHeight="false" outlineLevel="0" collapsed="false">
      <c r="A47" s="72"/>
      <c r="B47" s="73"/>
      <c r="C47" s="26"/>
      <c r="D47" s="26"/>
      <c r="E47" s="30"/>
      <c r="F47" s="30"/>
    </row>
    <row r="48" customFormat="false" ht="12.75" hidden="false" customHeight="false" outlineLevel="0" collapsed="false">
      <c r="A48" s="72"/>
      <c r="B48" s="82" t="s">
        <v>175</v>
      </c>
      <c r="C48" s="75"/>
      <c r="D48" s="75"/>
      <c r="E48" s="76"/>
      <c r="F48" s="76"/>
      <c r="G48" s="83"/>
      <c r="H48" s="78" t="n">
        <v>28.3</v>
      </c>
      <c r="I48" s="81" t="n">
        <f aca="false">E34/1000+F34/1000</f>
        <v>9.55</v>
      </c>
      <c r="J48" s="78" t="n">
        <f aca="false">H48*I48</f>
        <v>270.265</v>
      </c>
      <c r="K48" s="78" t="n">
        <f aca="false">L48-J48</f>
        <v>54.053</v>
      </c>
      <c r="L48" s="78" t="n">
        <f aca="false">J48*120/100</f>
        <v>324.318</v>
      </c>
    </row>
    <row r="49" customFormat="false" ht="12.75" hidden="false" customHeight="false" outlineLevel="0" collapsed="false">
      <c r="A49" s="72"/>
      <c r="B49" s="73"/>
      <c r="C49" s="26"/>
      <c r="D49" s="26"/>
      <c r="E49" s="30"/>
      <c r="F49" s="30"/>
    </row>
    <row r="50" customFormat="false" ht="12.75" hidden="false" customHeight="false" outlineLevel="0" collapsed="false">
      <c r="A50" s="72"/>
      <c r="B50" s="70" t="s">
        <v>176</v>
      </c>
      <c r="C50" s="71"/>
      <c r="D50" s="26"/>
      <c r="E50" s="30"/>
      <c r="F50" s="30"/>
    </row>
    <row r="51" customFormat="false" ht="12.75" hidden="false" customHeight="false" outlineLevel="0" collapsed="false">
      <c r="A51" s="72"/>
      <c r="B51" s="74" t="s">
        <v>177</v>
      </c>
      <c r="C51" s="75"/>
      <c r="D51" s="75"/>
      <c r="E51" s="76"/>
      <c r="F51" s="76"/>
      <c r="G51" s="77"/>
      <c r="H51" s="77"/>
      <c r="J51" s="78" t="n">
        <f aca="false">J52+J53+J54</f>
        <v>5443.2135</v>
      </c>
      <c r="K51" s="78" t="n">
        <f aca="false">L51-J51</f>
        <v>1088.6427</v>
      </c>
      <c r="L51" s="78" t="n">
        <f aca="false">J51*120/100</f>
        <v>6531.8562</v>
      </c>
    </row>
    <row r="52" customFormat="false" ht="12.75" hidden="false" customHeight="false" outlineLevel="0" collapsed="false">
      <c r="A52" s="72"/>
      <c r="B52" s="74" t="s">
        <v>178</v>
      </c>
      <c r="C52" s="75"/>
      <c r="D52" s="75"/>
      <c r="E52" s="76"/>
      <c r="F52" s="76"/>
      <c r="G52" s="79" t="s">
        <v>171</v>
      </c>
      <c r="H52" s="78" t="n">
        <v>144</v>
      </c>
      <c r="I52" s="81" t="n">
        <f aca="false">I48</f>
        <v>9.55</v>
      </c>
      <c r="J52" s="78" t="n">
        <f aca="false">H52*I52</f>
        <v>1375.2</v>
      </c>
      <c r="K52" s="78" t="n">
        <f aca="false">L52-J52</f>
        <v>275.04</v>
      </c>
      <c r="L52" s="78" t="n">
        <f aca="false">J52*120/100</f>
        <v>1650.24</v>
      </c>
    </row>
    <row r="53" customFormat="false" ht="12.75" hidden="false" customHeight="false" outlineLevel="0" collapsed="false">
      <c r="A53" s="72"/>
      <c r="B53" s="74" t="s">
        <v>179</v>
      </c>
      <c r="C53" s="75"/>
      <c r="D53" s="75"/>
      <c r="E53" s="76"/>
      <c r="F53" s="76"/>
      <c r="G53" s="79" t="s">
        <v>171</v>
      </c>
      <c r="H53" s="78" t="n">
        <v>419.22</v>
      </c>
      <c r="I53" s="81" t="n">
        <f aca="false">I48</f>
        <v>9.55</v>
      </c>
      <c r="J53" s="78" t="n">
        <f aca="false">H53*I53</f>
        <v>4003.551</v>
      </c>
      <c r="K53" s="78" t="n">
        <f aca="false">L53-J53</f>
        <v>800.7102</v>
      </c>
      <c r="L53" s="78" t="n">
        <f aca="false">J53*120/100</f>
        <v>4804.2612</v>
      </c>
    </row>
    <row r="54" customFormat="false" ht="12.75" hidden="false" customHeight="false" outlineLevel="0" collapsed="false">
      <c r="A54" s="72"/>
      <c r="B54" s="74" t="s">
        <v>180</v>
      </c>
      <c r="C54" s="75"/>
      <c r="D54" s="75"/>
      <c r="E54" s="76"/>
      <c r="F54" s="76"/>
      <c r="G54" s="79" t="s">
        <v>171</v>
      </c>
      <c r="H54" s="78" t="n">
        <v>6.75</v>
      </c>
      <c r="I54" s="81" t="n">
        <f aca="false">I48</f>
        <v>9.55</v>
      </c>
      <c r="J54" s="78" t="n">
        <f aca="false">H54*I54</f>
        <v>64.4625</v>
      </c>
      <c r="K54" s="78" t="n">
        <f aca="false">L54-J54</f>
        <v>12.8925</v>
      </c>
      <c r="L54" s="78" t="n">
        <f aca="false">J54*120/100</f>
        <v>77.355</v>
      </c>
    </row>
    <row r="55" customFormat="false" ht="12.75" hidden="false" customHeight="false" outlineLevel="0" collapsed="false">
      <c r="A55" s="72"/>
      <c r="B55" s="84"/>
      <c r="C55" s="26"/>
      <c r="D55" s="26"/>
      <c r="E55" s="30"/>
      <c r="F55" s="30"/>
      <c r="G55" s="85"/>
      <c r="H55" s="86"/>
      <c r="I55" s="87"/>
      <c r="J55" s="86"/>
      <c r="K55" s="86"/>
      <c r="L55" s="86"/>
    </row>
    <row r="56" customFormat="false" ht="12.75" hidden="false" customHeight="false" outlineLevel="0" collapsed="false">
      <c r="A56" s="72"/>
      <c r="B56" s="70" t="s">
        <v>181</v>
      </c>
      <c r="C56" s="26"/>
      <c r="D56" s="26"/>
      <c r="E56" s="30"/>
      <c r="F56" s="30"/>
      <c r="G56" s="85"/>
      <c r="H56" s="86"/>
      <c r="I56" s="87"/>
      <c r="J56" s="86"/>
      <c r="K56" s="86"/>
      <c r="L56" s="86"/>
    </row>
    <row r="57" customFormat="false" ht="12.75" hidden="false" customHeight="false" outlineLevel="0" collapsed="false">
      <c r="A57" s="72"/>
      <c r="B57" s="74" t="s">
        <v>182</v>
      </c>
      <c r="C57" s="75"/>
      <c r="D57" s="75"/>
      <c r="E57" s="76"/>
      <c r="F57" s="76"/>
      <c r="G57" s="85"/>
      <c r="H57" s="86"/>
      <c r="I57" s="87"/>
      <c r="J57" s="88" t="n">
        <f aca="false">J37+J43+J48+J51</f>
        <v>5713.4785</v>
      </c>
      <c r="K57" s="88" t="n">
        <f aca="false">K37+K43+K48+K51</f>
        <v>1142.6957</v>
      </c>
      <c r="L57" s="88" t="n">
        <f aca="false">L37+L43+L48+L51</f>
        <v>6856.1742</v>
      </c>
    </row>
    <row r="58" customFormat="false" ht="12.75" hidden="false" customHeight="false" outlineLevel="0" collapsed="false">
      <c r="A58" s="72"/>
      <c r="B58" s="74" t="s">
        <v>183</v>
      </c>
      <c r="C58" s="75"/>
      <c r="D58" s="75"/>
      <c r="E58" s="76"/>
      <c r="F58" s="76"/>
      <c r="G58" s="85"/>
      <c r="H58" s="86"/>
      <c r="I58" s="87"/>
      <c r="J58" s="78" t="n">
        <f aca="false">J37</f>
        <v>0</v>
      </c>
      <c r="K58" s="78" t="n">
        <f aca="false">K37</f>
        <v>0</v>
      </c>
      <c r="L58" s="78" t="n">
        <f aca="false">L37</f>
        <v>0</v>
      </c>
    </row>
    <row r="59" customFormat="false" ht="12.75" hidden="false" customHeight="false" outlineLevel="0" collapsed="false">
      <c r="A59" s="72"/>
      <c r="B59" s="74" t="s">
        <v>184</v>
      </c>
      <c r="C59" s="75"/>
      <c r="D59" s="75"/>
      <c r="E59" s="76"/>
      <c r="F59" s="76"/>
      <c r="G59" s="85"/>
      <c r="H59" s="86"/>
      <c r="I59" s="87"/>
      <c r="J59" s="78" t="n">
        <f aca="false">J43</f>
        <v>0</v>
      </c>
      <c r="K59" s="78" t="n">
        <f aca="false">K43</f>
        <v>0</v>
      </c>
      <c r="L59" s="78" t="n">
        <f aca="false">L43</f>
        <v>0</v>
      </c>
    </row>
    <row r="60" customFormat="false" ht="12.75" hidden="false" customHeight="false" outlineLevel="0" collapsed="false">
      <c r="A60" s="72"/>
      <c r="B60" s="74" t="s">
        <v>185</v>
      </c>
      <c r="C60" s="75"/>
      <c r="D60" s="75"/>
      <c r="E60" s="76"/>
      <c r="F60" s="76"/>
      <c r="G60" s="85"/>
      <c r="H60" s="86"/>
      <c r="I60" s="87"/>
      <c r="J60" s="78" t="n">
        <f aca="false">J51</f>
        <v>5443.2135</v>
      </c>
      <c r="K60" s="78" t="n">
        <f aca="false">K51</f>
        <v>1088.6427</v>
      </c>
      <c r="L60" s="78" t="n">
        <f aca="false">L51</f>
        <v>6531.8562</v>
      </c>
    </row>
    <row r="61" customFormat="false" ht="12.75" hidden="false" customHeight="false" outlineLevel="0" collapsed="false">
      <c r="A61" s="72"/>
      <c r="B61" s="74" t="s">
        <v>186</v>
      </c>
      <c r="C61" s="75"/>
      <c r="D61" s="75"/>
      <c r="E61" s="76"/>
      <c r="F61" s="76"/>
      <c r="G61" s="85"/>
      <c r="H61" s="86"/>
      <c r="I61" s="87"/>
      <c r="J61" s="78" t="n">
        <f aca="false">J48</f>
        <v>270.265</v>
      </c>
      <c r="K61" s="78" t="n">
        <f aca="false">K48</f>
        <v>54.053</v>
      </c>
      <c r="L61" s="78" t="n">
        <f aca="false">L48</f>
        <v>324.318</v>
      </c>
    </row>
    <row r="62" customFormat="false" ht="12.75" hidden="false" customHeight="false" outlineLevel="0" collapsed="false">
      <c r="A62" s="72"/>
      <c r="B62" s="73"/>
      <c r="C62" s="26"/>
      <c r="D62" s="26"/>
      <c r="E62" s="30"/>
      <c r="F62" s="30"/>
    </row>
    <row r="63" customFormat="false" ht="12.75" hidden="false" customHeight="false" outlineLevel="0" collapsed="false">
      <c r="A63" s="72"/>
      <c r="B63" s="73"/>
      <c r="C63" s="26"/>
      <c r="D63" s="26"/>
      <c r="E63" s="30"/>
      <c r="F63" s="30"/>
    </row>
    <row r="64" customFormat="false" ht="12.75" hidden="false" customHeight="false" outlineLevel="0" collapsed="false">
      <c r="A64" s="69" t="n">
        <v>3</v>
      </c>
      <c r="B64" s="70" t="s">
        <v>20</v>
      </c>
      <c r="C64" s="71" t="s">
        <v>22</v>
      </c>
      <c r="D64" s="71" t="s">
        <v>23</v>
      </c>
      <c r="E64" s="30" t="n">
        <v>0</v>
      </c>
      <c r="F64" s="30" t="n">
        <v>4492</v>
      </c>
    </row>
    <row r="65" customFormat="false" ht="12.75" hidden="false" customHeight="false" outlineLevel="0" collapsed="false">
      <c r="A65" s="72"/>
      <c r="B65" s="73"/>
      <c r="C65" s="73"/>
      <c r="D65" s="26"/>
      <c r="E65" s="26"/>
      <c r="F65" s="30"/>
      <c r="G65" s="30"/>
      <c r="I65" s="52"/>
      <c r="J65" s="60"/>
    </row>
    <row r="66" customFormat="false" ht="12.75" hidden="false" customHeight="false" outlineLevel="0" collapsed="false">
      <c r="A66" s="72"/>
      <c r="B66" s="70" t="s">
        <v>166</v>
      </c>
      <c r="C66" s="71"/>
      <c r="D66" s="26"/>
      <c r="E66" s="30"/>
      <c r="F66" s="30"/>
    </row>
    <row r="67" customFormat="false" ht="12.75" hidden="false" customHeight="false" outlineLevel="0" collapsed="false">
      <c r="A67" s="72"/>
      <c r="B67" s="74" t="s">
        <v>167</v>
      </c>
      <c r="C67" s="75"/>
      <c r="D67" s="75"/>
      <c r="E67" s="76"/>
      <c r="F67" s="76"/>
      <c r="G67" s="77"/>
      <c r="H67" s="77"/>
      <c r="J67" s="78" t="n">
        <f aca="false">J68+J69+J70</f>
        <v>0</v>
      </c>
      <c r="K67" s="78" t="n">
        <f aca="false">L67-J67</f>
        <v>0</v>
      </c>
      <c r="L67" s="78" t="n">
        <f aca="false">J67*120/100</f>
        <v>0</v>
      </c>
    </row>
    <row r="68" customFormat="false" ht="12.75" hidden="false" customHeight="false" outlineLevel="0" collapsed="false">
      <c r="A68" s="72"/>
      <c r="B68" s="74" t="s">
        <v>168</v>
      </c>
      <c r="C68" s="75"/>
      <c r="D68" s="75"/>
      <c r="E68" s="76"/>
      <c r="F68" s="76"/>
      <c r="G68" s="79" t="s">
        <v>169</v>
      </c>
      <c r="H68" s="80"/>
      <c r="I68" s="81" t="n">
        <v>12</v>
      </c>
      <c r="J68" s="78" t="n">
        <f aca="false">H68*I68</f>
        <v>0</v>
      </c>
      <c r="K68" s="78" t="n">
        <f aca="false">L68-J68</f>
        <v>0</v>
      </c>
      <c r="L68" s="78" t="n">
        <f aca="false">J68*120/100</f>
        <v>0</v>
      </c>
    </row>
    <row r="69" customFormat="false" ht="12.75" hidden="false" customHeight="false" outlineLevel="0" collapsed="false">
      <c r="A69" s="72"/>
      <c r="B69" s="74" t="s">
        <v>170</v>
      </c>
      <c r="C69" s="75"/>
      <c r="D69" s="75"/>
      <c r="E69" s="76"/>
      <c r="F69" s="76"/>
      <c r="G69" s="79" t="s">
        <v>171</v>
      </c>
      <c r="H69" s="80"/>
      <c r="I69" s="81" t="n">
        <f aca="false">F64/1000</f>
        <v>4.492</v>
      </c>
      <c r="J69" s="78" t="n">
        <f aca="false">H69*I69</f>
        <v>0</v>
      </c>
      <c r="K69" s="78" t="n">
        <f aca="false">L69-J69</f>
        <v>0</v>
      </c>
      <c r="L69" s="78" t="n">
        <f aca="false">J69*120/100</f>
        <v>0</v>
      </c>
    </row>
    <row r="70" customFormat="false" ht="12.75" hidden="false" customHeight="false" outlineLevel="0" collapsed="false">
      <c r="A70" s="72"/>
      <c r="B70" s="74" t="s">
        <v>172</v>
      </c>
      <c r="C70" s="75"/>
      <c r="D70" s="75"/>
      <c r="E70" s="76"/>
      <c r="F70" s="76"/>
      <c r="G70" s="79" t="s">
        <v>171</v>
      </c>
      <c r="H70" s="80"/>
      <c r="I70" s="81" t="n">
        <f aca="false">E64/1000</f>
        <v>0</v>
      </c>
      <c r="J70" s="78" t="n">
        <f aca="false">H70*I70</f>
        <v>0</v>
      </c>
      <c r="K70" s="78" t="n">
        <f aca="false">L70-J70</f>
        <v>0</v>
      </c>
      <c r="L70" s="78" t="n">
        <f aca="false">J70*120/100</f>
        <v>0</v>
      </c>
    </row>
    <row r="71" customFormat="false" ht="12.75" hidden="false" customHeight="false" outlineLevel="0" collapsed="false">
      <c r="A71" s="72"/>
      <c r="B71" s="73"/>
      <c r="C71" s="26"/>
      <c r="D71" s="26"/>
      <c r="E71" s="30"/>
      <c r="F71" s="30"/>
    </row>
    <row r="72" customFormat="false" ht="12.75" hidden="false" customHeight="false" outlineLevel="0" collapsed="false">
      <c r="A72" s="72"/>
      <c r="B72" s="70" t="s">
        <v>173</v>
      </c>
      <c r="C72" s="71"/>
      <c r="D72" s="26"/>
      <c r="E72" s="30"/>
      <c r="F72" s="30"/>
    </row>
    <row r="73" customFormat="false" ht="12.75" hidden="false" customHeight="false" outlineLevel="0" collapsed="false">
      <c r="A73" s="72"/>
      <c r="B73" s="74" t="s">
        <v>174</v>
      </c>
      <c r="C73" s="75"/>
      <c r="D73" s="75"/>
      <c r="E73" s="76"/>
      <c r="F73" s="76"/>
      <c r="G73" s="77"/>
      <c r="H73" s="77"/>
      <c r="J73" s="78" t="n">
        <f aca="false">J74+J75+J76</f>
        <v>0</v>
      </c>
      <c r="K73" s="78" t="n">
        <f aca="false">L73-J73</f>
        <v>0</v>
      </c>
      <c r="L73" s="78" t="n">
        <f aca="false">J73*120/100</f>
        <v>0</v>
      </c>
    </row>
    <row r="74" customFormat="false" ht="12.75" hidden="false" customHeight="false" outlineLevel="0" collapsed="false">
      <c r="A74" s="72"/>
      <c r="B74" s="74" t="s">
        <v>168</v>
      </c>
      <c r="C74" s="75"/>
      <c r="D74" s="75"/>
      <c r="E74" s="76"/>
      <c r="F74" s="76"/>
      <c r="G74" s="79" t="s">
        <v>169</v>
      </c>
      <c r="H74" s="80"/>
      <c r="I74" s="81" t="n">
        <v>12</v>
      </c>
      <c r="J74" s="78" t="n">
        <f aca="false">H74*I74</f>
        <v>0</v>
      </c>
      <c r="K74" s="78" t="n">
        <f aca="false">L74-J74</f>
        <v>0</v>
      </c>
      <c r="L74" s="78" t="n">
        <f aca="false">J74*120/100</f>
        <v>0</v>
      </c>
    </row>
    <row r="75" customFormat="false" ht="12.75" hidden="false" customHeight="false" outlineLevel="0" collapsed="false">
      <c r="A75" s="72"/>
      <c r="B75" s="74" t="s">
        <v>170</v>
      </c>
      <c r="C75" s="75"/>
      <c r="D75" s="75"/>
      <c r="E75" s="76"/>
      <c r="F75" s="76"/>
      <c r="G75" s="79" t="s">
        <v>171</v>
      </c>
      <c r="H75" s="80"/>
      <c r="I75" s="81" t="n">
        <f aca="false">F64/1000</f>
        <v>4.492</v>
      </c>
      <c r="J75" s="78" t="n">
        <f aca="false">H75*I75</f>
        <v>0</v>
      </c>
      <c r="K75" s="78" t="n">
        <f aca="false">L75-J75</f>
        <v>0</v>
      </c>
      <c r="L75" s="78" t="n">
        <f aca="false">J75*120/100</f>
        <v>0</v>
      </c>
    </row>
    <row r="76" customFormat="false" ht="12.75" hidden="false" customHeight="false" outlineLevel="0" collapsed="false">
      <c r="A76" s="72"/>
      <c r="B76" s="74" t="s">
        <v>172</v>
      </c>
      <c r="C76" s="75"/>
      <c r="D76" s="75"/>
      <c r="E76" s="76"/>
      <c r="F76" s="76"/>
      <c r="G76" s="79" t="s">
        <v>171</v>
      </c>
      <c r="H76" s="80"/>
      <c r="I76" s="81" t="n">
        <f aca="false">E64/1000</f>
        <v>0</v>
      </c>
      <c r="J76" s="78" t="n">
        <f aca="false">H76*I76</f>
        <v>0</v>
      </c>
      <c r="K76" s="78" t="n">
        <f aca="false">L76-J76</f>
        <v>0</v>
      </c>
      <c r="L76" s="78" t="n">
        <f aca="false">J76*120/100</f>
        <v>0</v>
      </c>
    </row>
    <row r="77" customFormat="false" ht="12.75" hidden="false" customHeight="false" outlineLevel="0" collapsed="false">
      <c r="A77" s="72"/>
      <c r="B77" s="73"/>
      <c r="C77" s="26"/>
      <c r="D77" s="26"/>
      <c r="E77" s="30"/>
      <c r="F77" s="30"/>
    </row>
    <row r="78" customFormat="false" ht="12.75" hidden="false" customHeight="false" outlineLevel="0" collapsed="false">
      <c r="A78" s="72"/>
      <c r="B78" s="82" t="s">
        <v>175</v>
      </c>
      <c r="C78" s="75"/>
      <c r="D78" s="75"/>
      <c r="E78" s="76"/>
      <c r="F78" s="76"/>
      <c r="G78" s="83"/>
      <c r="H78" s="78" t="n">
        <v>28.3</v>
      </c>
      <c r="I78" s="81" t="n">
        <f aca="false">E64/1000+F64/1000</f>
        <v>4.492</v>
      </c>
      <c r="J78" s="78" t="n">
        <f aca="false">H78*I78</f>
        <v>127.1236</v>
      </c>
      <c r="K78" s="78" t="n">
        <f aca="false">L78-J78</f>
        <v>25.42472</v>
      </c>
      <c r="L78" s="78" t="n">
        <f aca="false">J78*120/100</f>
        <v>152.54832</v>
      </c>
    </row>
    <row r="79" customFormat="false" ht="12.75" hidden="false" customHeight="false" outlineLevel="0" collapsed="false">
      <c r="A79" s="72"/>
      <c r="B79" s="73"/>
      <c r="C79" s="26"/>
      <c r="D79" s="26"/>
      <c r="E79" s="30"/>
      <c r="F79" s="30"/>
    </row>
    <row r="80" customFormat="false" ht="12.75" hidden="false" customHeight="false" outlineLevel="0" collapsed="false">
      <c r="A80" s="72"/>
      <c r="B80" s="70" t="s">
        <v>176</v>
      </c>
      <c r="C80" s="71"/>
      <c r="D80" s="26"/>
      <c r="E80" s="30"/>
      <c r="F80" s="30"/>
    </row>
    <row r="81" customFormat="false" ht="12.75" hidden="false" customHeight="false" outlineLevel="0" collapsed="false">
      <c r="A81" s="72"/>
      <c r="B81" s="74" t="s">
        <v>177</v>
      </c>
      <c r="C81" s="75"/>
      <c r="D81" s="75"/>
      <c r="E81" s="76"/>
      <c r="F81" s="76"/>
      <c r="G81" s="77"/>
      <c r="H81" s="77"/>
      <c r="J81" s="78" t="n">
        <f aca="false">J82+J83+J84</f>
        <v>2560.30524</v>
      </c>
      <c r="K81" s="78" t="n">
        <f aca="false">L81-J81</f>
        <v>512.061048</v>
      </c>
      <c r="L81" s="78" t="n">
        <f aca="false">J81*120/100</f>
        <v>3072.366288</v>
      </c>
    </row>
    <row r="82" customFormat="false" ht="12.75" hidden="false" customHeight="false" outlineLevel="0" collapsed="false">
      <c r="A82" s="72"/>
      <c r="B82" s="74" t="s">
        <v>178</v>
      </c>
      <c r="C82" s="75"/>
      <c r="D82" s="75"/>
      <c r="E82" s="76"/>
      <c r="F82" s="76"/>
      <c r="G82" s="79" t="s">
        <v>171</v>
      </c>
      <c r="H82" s="78" t="n">
        <v>144</v>
      </c>
      <c r="I82" s="81" t="n">
        <f aca="false">I78</f>
        <v>4.492</v>
      </c>
      <c r="J82" s="78" t="n">
        <f aca="false">H82*I82</f>
        <v>646.848</v>
      </c>
      <c r="K82" s="78" t="n">
        <f aca="false">L82-J82</f>
        <v>129.3696</v>
      </c>
      <c r="L82" s="78" t="n">
        <f aca="false">J82*120/100</f>
        <v>776.2176</v>
      </c>
    </row>
    <row r="83" customFormat="false" ht="12.75" hidden="false" customHeight="false" outlineLevel="0" collapsed="false">
      <c r="A83" s="72"/>
      <c r="B83" s="74" t="s">
        <v>179</v>
      </c>
      <c r="C83" s="75"/>
      <c r="D83" s="75"/>
      <c r="E83" s="76"/>
      <c r="F83" s="76"/>
      <c r="G83" s="79" t="s">
        <v>171</v>
      </c>
      <c r="H83" s="78" t="n">
        <v>419.22</v>
      </c>
      <c r="I83" s="81" t="n">
        <f aca="false">I78</f>
        <v>4.492</v>
      </c>
      <c r="J83" s="78" t="n">
        <f aca="false">H83*I83</f>
        <v>1883.13624</v>
      </c>
      <c r="K83" s="78" t="n">
        <f aca="false">L83-J83</f>
        <v>376.627248</v>
      </c>
      <c r="L83" s="78" t="n">
        <f aca="false">J83*120/100</f>
        <v>2259.763488</v>
      </c>
    </row>
    <row r="84" customFormat="false" ht="12.75" hidden="false" customHeight="false" outlineLevel="0" collapsed="false">
      <c r="A84" s="72"/>
      <c r="B84" s="74" t="s">
        <v>180</v>
      </c>
      <c r="C84" s="75"/>
      <c r="D84" s="75"/>
      <c r="E84" s="76"/>
      <c r="F84" s="76"/>
      <c r="G84" s="79" t="s">
        <v>171</v>
      </c>
      <c r="H84" s="78" t="n">
        <v>6.75</v>
      </c>
      <c r="I84" s="81" t="n">
        <f aca="false">I78</f>
        <v>4.492</v>
      </c>
      <c r="J84" s="78" t="n">
        <f aca="false">H84*I84</f>
        <v>30.321</v>
      </c>
      <c r="K84" s="78" t="n">
        <f aca="false">L84-J84</f>
        <v>6.0642</v>
      </c>
      <c r="L84" s="78" t="n">
        <f aca="false">J84*120/100</f>
        <v>36.3852</v>
      </c>
    </row>
    <row r="85" customFormat="false" ht="12.75" hidden="false" customHeight="false" outlineLevel="0" collapsed="false">
      <c r="A85" s="72"/>
      <c r="B85" s="84"/>
      <c r="C85" s="26"/>
      <c r="D85" s="26"/>
      <c r="E85" s="30"/>
      <c r="F85" s="30"/>
      <c r="G85" s="85"/>
      <c r="H85" s="86"/>
      <c r="I85" s="87"/>
      <c r="J85" s="86"/>
      <c r="K85" s="86"/>
      <c r="L85" s="86"/>
    </row>
    <row r="86" customFormat="false" ht="12.75" hidden="false" customHeight="false" outlineLevel="0" collapsed="false">
      <c r="A86" s="72"/>
      <c r="B86" s="70" t="s">
        <v>181</v>
      </c>
      <c r="C86" s="26"/>
      <c r="D86" s="26"/>
      <c r="E86" s="30"/>
      <c r="F86" s="30"/>
      <c r="G86" s="85"/>
      <c r="H86" s="86"/>
      <c r="I86" s="87"/>
      <c r="J86" s="86"/>
      <c r="K86" s="86"/>
      <c r="L86" s="86"/>
    </row>
    <row r="87" customFormat="false" ht="12.75" hidden="false" customHeight="false" outlineLevel="0" collapsed="false">
      <c r="A87" s="72"/>
      <c r="B87" s="74" t="s">
        <v>182</v>
      </c>
      <c r="C87" s="75"/>
      <c r="D87" s="75"/>
      <c r="E87" s="76"/>
      <c r="F87" s="76"/>
      <c r="G87" s="85"/>
      <c r="H87" s="86"/>
      <c r="I87" s="87"/>
      <c r="J87" s="88" t="n">
        <f aca="false">J67+J73+J78+J81</f>
        <v>2687.42884</v>
      </c>
      <c r="K87" s="88" t="n">
        <f aca="false">K67+K73+K78+K81</f>
        <v>537.485768</v>
      </c>
      <c r="L87" s="88" t="n">
        <f aca="false">L67+L73+L78+L81</f>
        <v>3224.914608</v>
      </c>
    </row>
    <row r="88" customFormat="false" ht="12.75" hidden="false" customHeight="false" outlineLevel="0" collapsed="false">
      <c r="A88" s="72"/>
      <c r="B88" s="74" t="s">
        <v>183</v>
      </c>
      <c r="C88" s="75"/>
      <c r="D88" s="75"/>
      <c r="E88" s="76"/>
      <c r="F88" s="76"/>
      <c r="G88" s="85"/>
      <c r="H88" s="86"/>
      <c r="I88" s="87"/>
      <c r="J88" s="78" t="n">
        <f aca="false">J67</f>
        <v>0</v>
      </c>
      <c r="K88" s="78" t="n">
        <f aca="false">K67</f>
        <v>0</v>
      </c>
      <c r="L88" s="78" t="n">
        <f aca="false">L67</f>
        <v>0</v>
      </c>
    </row>
    <row r="89" customFormat="false" ht="12.75" hidden="false" customHeight="false" outlineLevel="0" collapsed="false">
      <c r="A89" s="72"/>
      <c r="B89" s="74" t="s">
        <v>184</v>
      </c>
      <c r="C89" s="75"/>
      <c r="D89" s="75"/>
      <c r="E89" s="76"/>
      <c r="F89" s="76"/>
      <c r="G89" s="85"/>
      <c r="H89" s="86"/>
      <c r="I89" s="87"/>
      <c r="J89" s="78" t="n">
        <f aca="false">J73</f>
        <v>0</v>
      </c>
      <c r="K89" s="78" t="n">
        <f aca="false">K73</f>
        <v>0</v>
      </c>
      <c r="L89" s="78" t="n">
        <f aca="false">L73</f>
        <v>0</v>
      </c>
    </row>
    <row r="90" customFormat="false" ht="12.75" hidden="false" customHeight="false" outlineLevel="0" collapsed="false">
      <c r="A90" s="72"/>
      <c r="B90" s="74" t="s">
        <v>185</v>
      </c>
      <c r="C90" s="75"/>
      <c r="D90" s="75"/>
      <c r="E90" s="76"/>
      <c r="F90" s="76"/>
      <c r="G90" s="85"/>
      <c r="H90" s="86"/>
      <c r="I90" s="87"/>
      <c r="J90" s="78" t="n">
        <f aca="false">J81</f>
        <v>2560.30524</v>
      </c>
      <c r="K90" s="78" t="n">
        <f aca="false">K81</f>
        <v>512.061048</v>
      </c>
      <c r="L90" s="78" t="n">
        <f aca="false">L81</f>
        <v>3072.366288</v>
      </c>
    </row>
    <row r="91" customFormat="false" ht="12.75" hidden="false" customHeight="false" outlineLevel="0" collapsed="false">
      <c r="A91" s="72"/>
      <c r="B91" s="74" t="s">
        <v>186</v>
      </c>
      <c r="C91" s="75"/>
      <c r="D91" s="75"/>
      <c r="E91" s="76"/>
      <c r="F91" s="76"/>
      <c r="G91" s="85"/>
      <c r="H91" s="86"/>
      <c r="I91" s="87"/>
      <c r="J91" s="78" t="n">
        <f aca="false">J78</f>
        <v>127.1236</v>
      </c>
      <c r="K91" s="78" t="n">
        <f aca="false">K78</f>
        <v>25.42472</v>
      </c>
      <c r="L91" s="78" t="n">
        <f aca="false">L78</f>
        <v>152.54832</v>
      </c>
    </row>
    <row r="92" customFormat="false" ht="12.75" hidden="false" customHeight="false" outlineLevel="0" collapsed="false">
      <c r="A92" s="72"/>
      <c r="B92" s="73"/>
      <c r="C92" s="26"/>
      <c r="D92" s="26"/>
      <c r="E92" s="30"/>
      <c r="F92" s="30"/>
    </row>
    <row r="93" customFormat="false" ht="12.75" hidden="false" customHeight="false" outlineLevel="0" collapsed="false">
      <c r="A93" s="69"/>
      <c r="B93" s="70"/>
      <c r="C93" s="71"/>
      <c r="D93" s="71"/>
      <c r="E93" s="30"/>
      <c r="F93" s="30"/>
    </row>
    <row r="94" customFormat="false" ht="12.75" hidden="false" customHeight="false" outlineLevel="0" collapsed="false">
      <c r="A94" s="69" t="n">
        <v>4</v>
      </c>
      <c r="B94" s="70" t="s">
        <v>25</v>
      </c>
      <c r="C94" s="71" t="s">
        <v>27</v>
      </c>
      <c r="D94" s="71" t="s">
        <v>28</v>
      </c>
      <c r="E94" s="30" t="n">
        <v>49173</v>
      </c>
      <c r="F94" s="30" t="n">
        <v>10570</v>
      </c>
    </row>
    <row r="95" customFormat="false" ht="12.75" hidden="false" customHeight="false" outlineLevel="0" collapsed="false">
      <c r="A95" s="72"/>
      <c r="B95" s="73"/>
      <c r="C95" s="73"/>
      <c r="D95" s="26"/>
      <c r="E95" s="26"/>
      <c r="F95" s="30"/>
      <c r="G95" s="30"/>
      <c r="I95" s="52"/>
      <c r="J95" s="60"/>
    </row>
    <row r="96" customFormat="false" ht="12.75" hidden="false" customHeight="false" outlineLevel="0" collapsed="false">
      <c r="A96" s="72"/>
      <c r="B96" s="70" t="s">
        <v>166</v>
      </c>
      <c r="C96" s="71"/>
      <c r="D96" s="26"/>
      <c r="E96" s="30"/>
      <c r="F96" s="30"/>
    </row>
    <row r="97" customFormat="false" ht="12.75" hidden="false" customHeight="false" outlineLevel="0" collapsed="false">
      <c r="A97" s="72"/>
      <c r="B97" s="74" t="s">
        <v>167</v>
      </c>
      <c r="C97" s="75"/>
      <c r="D97" s="75"/>
      <c r="E97" s="76"/>
      <c r="F97" s="76"/>
      <c r="G97" s="77"/>
      <c r="H97" s="77"/>
      <c r="J97" s="78" t="n">
        <f aca="false">J98+J99+J100</f>
        <v>0</v>
      </c>
      <c r="K97" s="78" t="n">
        <f aca="false">L97-J97</f>
        <v>0</v>
      </c>
      <c r="L97" s="78" t="n">
        <f aca="false">J97*120/100</f>
        <v>0</v>
      </c>
    </row>
    <row r="98" customFormat="false" ht="12.75" hidden="false" customHeight="false" outlineLevel="0" collapsed="false">
      <c r="A98" s="72"/>
      <c r="B98" s="74" t="s">
        <v>168</v>
      </c>
      <c r="C98" s="75"/>
      <c r="D98" s="75"/>
      <c r="E98" s="76"/>
      <c r="F98" s="76"/>
      <c r="G98" s="79" t="s">
        <v>169</v>
      </c>
      <c r="H98" s="80"/>
      <c r="I98" s="81" t="n">
        <v>12</v>
      </c>
      <c r="J98" s="78" t="n">
        <f aca="false">H98*I98</f>
        <v>0</v>
      </c>
      <c r="K98" s="78" t="n">
        <f aca="false">L98-J98</f>
        <v>0</v>
      </c>
      <c r="L98" s="78" t="n">
        <f aca="false">J98*120/100</f>
        <v>0</v>
      </c>
    </row>
    <row r="99" customFormat="false" ht="12.75" hidden="false" customHeight="false" outlineLevel="0" collapsed="false">
      <c r="A99" s="72"/>
      <c r="B99" s="74" t="s">
        <v>170</v>
      </c>
      <c r="C99" s="75"/>
      <c r="D99" s="75"/>
      <c r="E99" s="76"/>
      <c r="F99" s="76"/>
      <c r="G99" s="79" t="s">
        <v>171</v>
      </c>
      <c r="H99" s="80"/>
      <c r="I99" s="81" t="n">
        <f aca="false">F94/1000</f>
        <v>10.57</v>
      </c>
      <c r="J99" s="78" t="n">
        <f aca="false">H99*I99</f>
        <v>0</v>
      </c>
      <c r="K99" s="78" t="n">
        <f aca="false">L99-J99</f>
        <v>0</v>
      </c>
      <c r="L99" s="78" t="n">
        <f aca="false">J99*120/100</f>
        <v>0</v>
      </c>
    </row>
    <row r="100" customFormat="false" ht="12.75" hidden="false" customHeight="false" outlineLevel="0" collapsed="false">
      <c r="A100" s="72"/>
      <c r="B100" s="74" t="s">
        <v>172</v>
      </c>
      <c r="C100" s="75"/>
      <c r="D100" s="75"/>
      <c r="E100" s="76"/>
      <c r="F100" s="76"/>
      <c r="G100" s="79" t="s">
        <v>171</v>
      </c>
      <c r="H100" s="80"/>
      <c r="I100" s="81" t="n">
        <f aca="false">E94/1000</f>
        <v>49.173</v>
      </c>
      <c r="J100" s="78" t="n">
        <f aca="false">H100*I100</f>
        <v>0</v>
      </c>
      <c r="K100" s="78" t="n">
        <f aca="false">L100-J100</f>
        <v>0</v>
      </c>
      <c r="L100" s="78" t="n">
        <f aca="false">J100*120/100</f>
        <v>0</v>
      </c>
    </row>
    <row r="101" customFormat="false" ht="12.75" hidden="false" customHeight="false" outlineLevel="0" collapsed="false">
      <c r="A101" s="72"/>
      <c r="B101" s="73"/>
      <c r="C101" s="26"/>
      <c r="D101" s="26"/>
      <c r="E101" s="30"/>
      <c r="F101" s="30"/>
    </row>
    <row r="102" customFormat="false" ht="12.75" hidden="false" customHeight="false" outlineLevel="0" collapsed="false">
      <c r="A102" s="72"/>
      <c r="B102" s="70" t="s">
        <v>173</v>
      </c>
      <c r="C102" s="71"/>
      <c r="D102" s="26"/>
      <c r="E102" s="30"/>
      <c r="F102" s="30"/>
    </row>
    <row r="103" customFormat="false" ht="12.75" hidden="false" customHeight="false" outlineLevel="0" collapsed="false">
      <c r="A103" s="72"/>
      <c r="B103" s="74" t="s">
        <v>174</v>
      </c>
      <c r="C103" s="75"/>
      <c r="D103" s="75"/>
      <c r="E103" s="76"/>
      <c r="F103" s="76"/>
      <c r="G103" s="77"/>
      <c r="H103" s="77"/>
      <c r="J103" s="78" t="n">
        <f aca="false">J104+J105+J106</f>
        <v>0</v>
      </c>
      <c r="K103" s="78" t="n">
        <f aca="false">L103-J103</f>
        <v>0</v>
      </c>
      <c r="L103" s="78" t="n">
        <f aca="false">J103*120/100</f>
        <v>0</v>
      </c>
    </row>
    <row r="104" customFormat="false" ht="12.75" hidden="false" customHeight="false" outlineLevel="0" collapsed="false">
      <c r="A104" s="72"/>
      <c r="B104" s="74" t="s">
        <v>168</v>
      </c>
      <c r="C104" s="75"/>
      <c r="D104" s="75"/>
      <c r="E104" s="76"/>
      <c r="F104" s="76"/>
      <c r="G104" s="79" t="s">
        <v>169</v>
      </c>
      <c r="H104" s="80"/>
      <c r="I104" s="81" t="n">
        <v>12</v>
      </c>
      <c r="J104" s="78" t="n">
        <f aca="false">H104*I104</f>
        <v>0</v>
      </c>
      <c r="K104" s="78" t="n">
        <f aca="false">L104-J104</f>
        <v>0</v>
      </c>
      <c r="L104" s="78" t="n">
        <f aca="false">J104*120/100</f>
        <v>0</v>
      </c>
    </row>
    <row r="105" customFormat="false" ht="12.75" hidden="false" customHeight="false" outlineLevel="0" collapsed="false">
      <c r="A105" s="72"/>
      <c r="B105" s="74" t="s">
        <v>170</v>
      </c>
      <c r="C105" s="75"/>
      <c r="D105" s="75"/>
      <c r="E105" s="76"/>
      <c r="F105" s="76"/>
      <c r="G105" s="79" t="s">
        <v>171</v>
      </c>
      <c r="H105" s="80"/>
      <c r="I105" s="81" t="n">
        <f aca="false">F94/1000</f>
        <v>10.57</v>
      </c>
      <c r="J105" s="78" t="n">
        <f aca="false">H105*I105</f>
        <v>0</v>
      </c>
      <c r="K105" s="78" t="n">
        <f aca="false">L105-J105</f>
        <v>0</v>
      </c>
      <c r="L105" s="78" t="n">
        <f aca="false">J105*120/100</f>
        <v>0</v>
      </c>
    </row>
    <row r="106" customFormat="false" ht="12.75" hidden="false" customHeight="false" outlineLevel="0" collapsed="false">
      <c r="A106" s="72"/>
      <c r="B106" s="74" t="s">
        <v>172</v>
      </c>
      <c r="C106" s="75"/>
      <c r="D106" s="75"/>
      <c r="E106" s="76"/>
      <c r="F106" s="76"/>
      <c r="G106" s="79" t="s">
        <v>171</v>
      </c>
      <c r="H106" s="80"/>
      <c r="I106" s="81" t="n">
        <f aca="false">E94/1000</f>
        <v>49.173</v>
      </c>
      <c r="J106" s="78" t="n">
        <f aca="false">H106*I106</f>
        <v>0</v>
      </c>
      <c r="K106" s="78" t="n">
        <f aca="false">L106-J106</f>
        <v>0</v>
      </c>
      <c r="L106" s="78" t="n">
        <f aca="false">J106*120/100</f>
        <v>0</v>
      </c>
    </row>
    <row r="107" customFormat="false" ht="12.75" hidden="false" customHeight="false" outlineLevel="0" collapsed="false">
      <c r="A107" s="72"/>
      <c r="B107" s="73"/>
      <c r="C107" s="26"/>
      <c r="D107" s="26"/>
      <c r="E107" s="30"/>
      <c r="F107" s="30"/>
    </row>
    <row r="108" customFormat="false" ht="12.75" hidden="false" customHeight="false" outlineLevel="0" collapsed="false">
      <c r="A108" s="72"/>
      <c r="B108" s="82" t="s">
        <v>175</v>
      </c>
      <c r="C108" s="75"/>
      <c r="D108" s="75"/>
      <c r="E108" s="76"/>
      <c r="F108" s="76"/>
      <c r="G108" s="83"/>
      <c r="H108" s="78" t="n">
        <v>28.3</v>
      </c>
      <c r="I108" s="81" t="n">
        <f aca="false">E94/1000+F94/1000</f>
        <v>59.743</v>
      </c>
      <c r="J108" s="78" t="n">
        <f aca="false">H108*I108</f>
        <v>1690.7269</v>
      </c>
      <c r="K108" s="78" t="n">
        <f aca="false">L108-J108</f>
        <v>338.14538</v>
      </c>
      <c r="L108" s="78" t="n">
        <f aca="false">J108*120/100</f>
        <v>2028.87228</v>
      </c>
    </row>
    <row r="109" customFormat="false" ht="12.75" hidden="false" customHeight="false" outlineLevel="0" collapsed="false">
      <c r="A109" s="72"/>
      <c r="B109" s="73"/>
      <c r="C109" s="26"/>
      <c r="D109" s="26"/>
      <c r="E109" s="30"/>
      <c r="F109" s="30"/>
    </row>
    <row r="110" customFormat="false" ht="12.75" hidden="false" customHeight="false" outlineLevel="0" collapsed="false">
      <c r="A110" s="72"/>
      <c r="B110" s="70" t="s">
        <v>176</v>
      </c>
      <c r="C110" s="71"/>
      <c r="D110" s="26"/>
      <c r="E110" s="30"/>
      <c r="F110" s="30"/>
    </row>
    <row r="111" customFormat="false" ht="12.75" hidden="false" customHeight="false" outlineLevel="0" collapsed="false">
      <c r="A111" s="72"/>
      <c r="B111" s="74" t="s">
        <v>177</v>
      </c>
      <c r="C111" s="75"/>
      <c r="D111" s="75"/>
      <c r="E111" s="76"/>
      <c r="F111" s="76"/>
      <c r="G111" s="77"/>
      <c r="H111" s="77"/>
      <c r="J111" s="78" t="n">
        <f aca="false">J112+J113+J114</f>
        <v>34051.71771</v>
      </c>
      <c r="K111" s="78" t="n">
        <f aca="false">L111-J111</f>
        <v>6810.343542</v>
      </c>
      <c r="L111" s="78" t="n">
        <f aca="false">J111*120/100</f>
        <v>40862.061252</v>
      </c>
    </row>
    <row r="112" customFormat="false" ht="12.75" hidden="false" customHeight="false" outlineLevel="0" collapsed="false">
      <c r="A112" s="72"/>
      <c r="B112" s="74" t="s">
        <v>178</v>
      </c>
      <c r="C112" s="75"/>
      <c r="D112" s="75"/>
      <c r="E112" s="76"/>
      <c r="F112" s="76"/>
      <c r="G112" s="79" t="s">
        <v>171</v>
      </c>
      <c r="H112" s="78" t="n">
        <v>144</v>
      </c>
      <c r="I112" s="81" t="n">
        <f aca="false">I108</f>
        <v>59.743</v>
      </c>
      <c r="J112" s="78" t="n">
        <f aca="false">H112*I112</f>
        <v>8602.992</v>
      </c>
      <c r="K112" s="78" t="n">
        <f aca="false">L112-J112</f>
        <v>1720.5984</v>
      </c>
      <c r="L112" s="78" t="n">
        <f aca="false">J112*120/100</f>
        <v>10323.5904</v>
      </c>
    </row>
    <row r="113" customFormat="false" ht="12.75" hidden="false" customHeight="false" outlineLevel="0" collapsed="false">
      <c r="A113" s="72"/>
      <c r="B113" s="74" t="s">
        <v>179</v>
      </c>
      <c r="C113" s="75"/>
      <c r="D113" s="75"/>
      <c r="E113" s="76"/>
      <c r="F113" s="76"/>
      <c r="G113" s="79" t="s">
        <v>171</v>
      </c>
      <c r="H113" s="78" t="n">
        <v>419.22</v>
      </c>
      <c r="I113" s="81" t="n">
        <f aca="false">I108</f>
        <v>59.743</v>
      </c>
      <c r="J113" s="78" t="n">
        <f aca="false">H113*I113</f>
        <v>25045.46046</v>
      </c>
      <c r="K113" s="78" t="n">
        <f aca="false">L113-J113</f>
        <v>5009.092092</v>
      </c>
      <c r="L113" s="78" t="n">
        <f aca="false">J113*120/100</f>
        <v>30054.552552</v>
      </c>
    </row>
    <row r="114" customFormat="false" ht="12.75" hidden="false" customHeight="false" outlineLevel="0" collapsed="false">
      <c r="A114" s="72"/>
      <c r="B114" s="74" t="s">
        <v>180</v>
      </c>
      <c r="C114" s="75"/>
      <c r="D114" s="75"/>
      <c r="E114" s="76"/>
      <c r="F114" s="76"/>
      <c r="G114" s="79" t="s">
        <v>171</v>
      </c>
      <c r="H114" s="78" t="n">
        <v>6.75</v>
      </c>
      <c r="I114" s="81" t="n">
        <f aca="false">I108</f>
        <v>59.743</v>
      </c>
      <c r="J114" s="78" t="n">
        <f aca="false">H114*I114</f>
        <v>403.26525</v>
      </c>
      <c r="K114" s="78" t="n">
        <f aca="false">L114-J114</f>
        <v>80.65305</v>
      </c>
      <c r="L114" s="78" t="n">
        <f aca="false">J114*120/100</f>
        <v>483.9183</v>
      </c>
    </row>
    <row r="115" customFormat="false" ht="12.75" hidden="false" customHeight="false" outlineLevel="0" collapsed="false">
      <c r="A115" s="72"/>
      <c r="B115" s="84"/>
      <c r="C115" s="26"/>
      <c r="D115" s="26"/>
      <c r="E115" s="30"/>
      <c r="F115" s="30"/>
      <c r="G115" s="85"/>
      <c r="H115" s="86"/>
      <c r="I115" s="87"/>
      <c r="J115" s="86"/>
      <c r="K115" s="86"/>
      <c r="L115" s="86"/>
    </row>
    <row r="116" customFormat="false" ht="12.75" hidden="false" customHeight="false" outlineLevel="0" collapsed="false">
      <c r="A116" s="72"/>
      <c r="B116" s="70" t="s">
        <v>181</v>
      </c>
      <c r="C116" s="26"/>
      <c r="D116" s="26"/>
      <c r="E116" s="30"/>
      <c r="F116" s="30"/>
      <c r="G116" s="85"/>
      <c r="H116" s="86"/>
      <c r="I116" s="87"/>
      <c r="J116" s="86"/>
      <c r="K116" s="86"/>
      <c r="L116" s="86"/>
    </row>
    <row r="117" customFormat="false" ht="12.75" hidden="false" customHeight="false" outlineLevel="0" collapsed="false">
      <c r="A117" s="72"/>
      <c r="B117" s="74" t="s">
        <v>182</v>
      </c>
      <c r="C117" s="75"/>
      <c r="D117" s="75"/>
      <c r="E117" s="76"/>
      <c r="F117" s="76"/>
      <c r="G117" s="85"/>
      <c r="H117" s="86"/>
      <c r="I117" s="87"/>
      <c r="J117" s="88" t="n">
        <f aca="false">J97+J103+J108+J111</f>
        <v>35742.44461</v>
      </c>
      <c r="K117" s="88" t="n">
        <f aca="false">K97+K103+K108+K111</f>
        <v>7148.488922</v>
      </c>
      <c r="L117" s="88" t="n">
        <f aca="false">L97+L103+L108+L111</f>
        <v>42890.933532</v>
      </c>
    </row>
    <row r="118" customFormat="false" ht="12.75" hidden="false" customHeight="false" outlineLevel="0" collapsed="false">
      <c r="A118" s="72"/>
      <c r="B118" s="74" t="s">
        <v>183</v>
      </c>
      <c r="C118" s="75"/>
      <c r="D118" s="75"/>
      <c r="E118" s="76"/>
      <c r="F118" s="76"/>
      <c r="G118" s="85"/>
      <c r="H118" s="86"/>
      <c r="I118" s="87"/>
      <c r="J118" s="78" t="n">
        <f aca="false">J97</f>
        <v>0</v>
      </c>
      <c r="K118" s="78" t="n">
        <f aca="false">K97</f>
        <v>0</v>
      </c>
      <c r="L118" s="78" t="n">
        <f aca="false">L97</f>
        <v>0</v>
      </c>
    </row>
    <row r="119" customFormat="false" ht="12.75" hidden="false" customHeight="false" outlineLevel="0" collapsed="false">
      <c r="A119" s="72"/>
      <c r="B119" s="74" t="s">
        <v>184</v>
      </c>
      <c r="C119" s="75"/>
      <c r="D119" s="75"/>
      <c r="E119" s="76"/>
      <c r="F119" s="76"/>
      <c r="G119" s="85"/>
      <c r="H119" s="86"/>
      <c r="I119" s="87"/>
      <c r="J119" s="78" t="n">
        <f aca="false">J103</f>
        <v>0</v>
      </c>
      <c r="K119" s="78" t="n">
        <f aca="false">K103</f>
        <v>0</v>
      </c>
      <c r="L119" s="78" t="n">
        <f aca="false">L103</f>
        <v>0</v>
      </c>
    </row>
    <row r="120" customFormat="false" ht="12.75" hidden="false" customHeight="false" outlineLevel="0" collapsed="false">
      <c r="A120" s="72"/>
      <c r="B120" s="74" t="s">
        <v>185</v>
      </c>
      <c r="C120" s="75"/>
      <c r="D120" s="75"/>
      <c r="E120" s="76"/>
      <c r="F120" s="76"/>
      <c r="G120" s="85"/>
      <c r="H120" s="86"/>
      <c r="I120" s="87"/>
      <c r="J120" s="78" t="n">
        <f aca="false">J111</f>
        <v>34051.71771</v>
      </c>
      <c r="K120" s="78" t="n">
        <f aca="false">K111</f>
        <v>6810.343542</v>
      </c>
      <c r="L120" s="78" t="n">
        <f aca="false">L111</f>
        <v>40862.061252</v>
      </c>
    </row>
    <row r="121" customFormat="false" ht="12.75" hidden="false" customHeight="false" outlineLevel="0" collapsed="false">
      <c r="A121" s="72"/>
      <c r="B121" s="74" t="s">
        <v>186</v>
      </c>
      <c r="C121" s="75"/>
      <c r="D121" s="75"/>
      <c r="E121" s="76"/>
      <c r="F121" s="76"/>
      <c r="G121" s="85"/>
      <c r="H121" s="86"/>
      <c r="I121" s="87"/>
      <c r="J121" s="78" t="n">
        <f aca="false">J108</f>
        <v>1690.7269</v>
      </c>
      <c r="K121" s="78" t="n">
        <f aca="false">K108</f>
        <v>338.14538</v>
      </c>
      <c r="L121" s="78" t="n">
        <f aca="false">L108</f>
        <v>2028.87228</v>
      </c>
    </row>
    <row r="122" customFormat="false" ht="12.75" hidden="false" customHeight="false" outlineLevel="0" collapsed="false">
      <c r="A122" s="72"/>
      <c r="B122" s="73"/>
      <c r="C122" s="26"/>
      <c r="D122" s="26"/>
      <c r="E122" s="30"/>
      <c r="F122" s="30"/>
    </row>
    <row r="123" customFormat="false" ht="12.75" hidden="false" customHeight="false" outlineLevel="0" collapsed="false">
      <c r="A123" s="72"/>
      <c r="B123" s="73"/>
      <c r="C123" s="26"/>
      <c r="D123" s="26"/>
      <c r="E123" s="30"/>
      <c r="F123" s="30"/>
    </row>
    <row r="124" customFormat="false" ht="12.75" hidden="false" customHeight="false" outlineLevel="0" collapsed="false">
      <c r="A124" s="69" t="n">
        <v>5</v>
      </c>
      <c r="B124" s="70" t="s">
        <v>30</v>
      </c>
      <c r="C124" s="71" t="s">
        <v>22</v>
      </c>
      <c r="D124" s="71" t="s">
        <v>32</v>
      </c>
      <c r="E124" s="30" t="n">
        <v>0</v>
      </c>
      <c r="F124" s="30" t="n">
        <v>35</v>
      </c>
    </row>
    <row r="125" customFormat="false" ht="12.75" hidden="false" customHeight="false" outlineLevel="0" collapsed="false">
      <c r="A125" s="72"/>
      <c r="B125" s="73"/>
      <c r="C125" s="73"/>
      <c r="D125" s="26"/>
      <c r="E125" s="26"/>
      <c r="F125" s="30"/>
      <c r="G125" s="30"/>
      <c r="I125" s="52"/>
      <c r="J125" s="60"/>
    </row>
    <row r="126" customFormat="false" ht="12.75" hidden="false" customHeight="false" outlineLevel="0" collapsed="false">
      <c r="A126" s="72"/>
      <c r="B126" s="70" t="s">
        <v>166</v>
      </c>
      <c r="C126" s="71"/>
      <c r="D126" s="26"/>
      <c r="E126" s="30"/>
      <c r="F126" s="30"/>
    </row>
    <row r="127" customFormat="false" ht="12.75" hidden="false" customHeight="false" outlineLevel="0" collapsed="false">
      <c r="A127" s="72"/>
      <c r="B127" s="74" t="s">
        <v>167</v>
      </c>
      <c r="C127" s="75"/>
      <c r="D127" s="75"/>
      <c r="E127" s="76"/>
      <c r="F127" s="76"/>
      <c r="G127" s="77"/>
      <c r="H127" s="77"/>
      <c r="J127" s="78" t="n">
        <f aca="false">J128+J129+J130</f>
        <v>0</v>
      </c>
      <c r="K127" s="78" t="n">
        <f aca="false">L127-J127</f>
        <v>0</v>
      </c>
      <c r="L127" s="78" t="n">
        <f aca="false">J127*120/100</f>
        <v>0</v>
      </c>
    </row>
    <row r="128" customFormat="false" ht="12.75" hidden="false" customHeight="false" outlineLevel="0" collapsed="false">
      <c r="A128" s="72"/>
      <c r="B128" s="74" t="s">
        <v>168</v>
      </c>
      <c r="C128" s="75"/>
      <c r="D128" s="75"/>
      <c r="E128" s="76"/>
      <c r="F128" s="76"/>
      <c r="G128" s="79" t="s">
        <v>169</v>
      </c>
      <c r="H128" s="80"/>
      <c r="I128" s="81" t="n">
        <v>12</v>
      </c>
      <c r="J128" s="78" t="n">
        <f aca="false">H128*I128</f>
        <v>0</v>
      </c>
      <c r="K128" s="78" t="n">
        <f aca="false">L128-J128</f>
        <v>0</v>
      </c>
      <c r="L128" s="78" t="n">
        <f aca="false">J128*120/100</f>
        <v>0</v>
      </c>
    </row>
    <row r="129" customFormat="false" ht="12.75" hidden="false" customHeight="false" outlineLevel="0" collapsed="false">
      <c r="A129" s="72"/>
      <c r="B129" s="74" t="s">
        <v>170</v>
      </c>
      <c r="C129" s="75"/>
      <c r="D129" s="75"/>
      <c r="E129" s="76"/>
      <c r="F129" s="76"/>
      <c r="G129" s="79" t="s">
        <v>171</v>
      </c>
      <c r="H129" s="80"/>
      <c r="I129" s="81" t="n">
        <f aca="false">F124/1000</f>
        <v>0.035</v>
      </c>
      <c r="J129" s="78" t="n">
        <f aca="false">H129*I129</f>
        <v>0</v>
      </c>
      <c r="K129" s="78" t="n">
        <f aca="false">L129-J129</f>
        <v>0</v>
      </c>
      <c r="L129" s="78" t="n">
        <f aca="false">J129*120/100</f>
        <v>0</v>
      </c>
    </row>
    <row r="130" customFormat="false" ht="12.75" hidden="false" customHeight="false" outlineLevel="0" collapsed="false">
      <c r="A130" s="72"/>
      <c r="B130" s="74" t="s">
        <v>172</v>
      </c>
      <c r="C130" s="75"/>
      <c r="D130" s="75"/>
      <c r="E130" s="76"/>
      <c r="F130" s="76"/>
      <c r="G130" s="79" t="s">
        <v>171</v>
      </c>
      <c r="H130" s="80"/>
      <c r="I130" s="81" t="n">
        <f aca="false">E124/1000</f>
        <v>0</v>
      </c>
      <c r="J130" s="78" t="n">
        <f aca="false">H130*I130</f>
        <v>0</v>
      </c>
      <c r="K130" s="78" t="n">
        <f aca="false">L130-J130</f>
        <v>0</v>
      </c>
      <c r="L130" s="78" t="n">
        <f aca="false">J130*120/100</f>
        <v>0</v>
      </c>
    </row>
    <row r="131" customFormat="false" ht="12.75" hidden="false" customHeight="false" outlineLevel="0" collapsed="false">
      <c r="A131" s="72"/>
      <c r="B131" s="73"/>
      <c r="C131" s="26"/>
      <c r="D131" s="26"/>
      <c r="E131" s="30"/>
      <c r="F131" s="30"/>
    </row>
    <row r="132" customFormat="false" ht="12.75" hidden="false" customHeight="false" outlineLevel="0" collapsed="false">
      <c r="A132" s="72"/>
      <c r="B132" s="70" t="s">
        <v>173</v>
      </c>
      <c r="C132" s="71"/>
      <c r="D132" s="26"/>
      <c r="E132" s="30"/>
      <c r="F132" s="30"/>
    </row>
    <row r="133" customFormat="false" ht="12.75" hidden="false" customHeight="false" outlineLevel="0" collapsed="false">
      <c r="A133" s="72"/>
      <c r="B133" s="74" t="s">
        <v>174</v>
      </c>
      <c r="C133" s="75"/>
      <c r="D133" s="75"/>
      <c r="E133" s="76"/>
      <c r="F133" s="76"/>
      <c r="G133" s="77"/>
      <c r="H133" s="77"/>
      <c r="J133" s="78" t="n">
        <f aca="false">J134+J135+J136</f>
        <v>0</v>
      </c>
      <c r="K133" s="78" t="n">
        <f aca="false">L133-J133</f>
        <v>0</v>
      </c>
      <c r="L133" s="78" t="n">
        <f aca="false">J133*120/100</f>
        <v>0</v>
      </c>
    </row>
    <row r="134" customFormat="false" ht="12.75" hidden="false" customHeight="false" outlineLevel="0" collapsed="false">
      <c r="A134" s="72"/>
      <c r="B134" s="74" t="s">
        <v>168</v>
      </c>
      <c r="C134" s="75"/>
      <c r="D134" s="75"/>
      <c r="E134" s="76"/>
      <c r="F134" s="76"/>
      <c r="G134" s="79" t="s">
        <v>169</v>
      </c>
      <c r="H134" s="80"/>
      <c r="I134" s="81" t="n">
        <v>12</v>
      </c>
      <c r="J134" s="78" t="n">
        <f aca="false">H134*I134</f>
        <v>0</v>
      </c>
      <c r="K134" s="78" t="n">
        <f aca="false">L134-J134</f>
        <v>0</v>
      </c>
      <c r="L134" s="78" t="n">
        <f aca="false">J134*120/100</f>
        <v>0</v>
      </c>
    </row>
    <row r="135" customFormat="false" ht="12.75" hidden="false" customHeight="false" outlineLevel="0" collapsed="false">
      <c r="A135" s="72"/>
      <c r="B135" s="74" t="s">
        <v>170</v>
      </c>
      <c r="C135" s="75"/>
      <c r="D135" s="75"/>
      <c r="E135" s="76"/>
      <c r="F135" s="76"/>
      <c r="G135" s="79" t="s">
        <v>171</v>
      </c>
      <c r="H135" s="80"/>
      <c r="I135" s="81" t="n">
        <f aca="false">F124/1000</f>
        <v>0.035</v>
      </c>
      <c r="J135" s="78" t="n">
        <f aca="false">H135*I135</f>
        <v>0</v>
      </c>
      <c r="K135" s="78" t="n">
        <f aca="false">L135-J135</f>
        <v>0</v>
      </c>
      <c r="L135" s="78" t="n">
        <f aca="false">J135*120/100</f>
        <v>0</v>
      </c>
    </row>
    <row r="136" customFormat="false" ht="12.75" hidden="false" customHeight="false" outlineLevel="0" collapsed="false">
      <c r="A136" s="72"/>
      <c r="B136" s="74" t="s">
        <v>172</v>
      </c>
      <c r="C136" s="75"/>
      <c r="D136" s="75"/>
      <c r="E136" s="76"/>
      <c r="F136" s="76"/>
      <c r="G136" s="79" t="s">
        <v>171</v>
      </c>
      <c r="H136" s="80"/>
      <c r="I136" s="81" t="n">
        <f aca="false">E124/1000</f>
        <v>0</v>
      </c>
      <c r="J136" s="78" t="n">
        <f aca="false">H136*I136</f>
        <v>0</v>
      </c>
      <c r="K136" s="78" t="n">
        <f aca="false">L136-J136</f>
        <v>0</v>
      </c>
      <c r="L136" s="78" t="n">
        <f aca="false">J136*120/100</f>
        <v>0</v>
      </c>
    </row>
    <row r="137" customFormat="false" ht="12.75" hidden="false" customHeight="false" outlineLevel="0" collapsed="false">
      <c r="A137" s="72"/>
      <c r="B137" s="73"/>
      <c r="C137" s="26"/>
      <c r="D137" s="26"/>
      <c r="E137" s="30"/>
      <c r="F137" s="30"/>
    </row>
    <row r="138" customFormat="false" ht="12.75" hidden="false" customHeight="false" outlineLevel="0" collapsed="false">
      <c r="A138" s="72"/>
      <c r="B138" s="82" t="s">
        <v>175</v>
      </c>
      <c r="C138" s="75"/>
      <c r="D138" s="75"/>
      <c r="E138" s="76"/>
      <c r="F138" s="76"/>
      <c r="G138" s="83"/>
      <c r="H138" s="78" t="n">
        <v>28.3</v>
      </c>
      <c r="I138" s="81" t="n">
        <f aca="false">E124/1000+F124/1000</f>
        <v>0.035</v>
      </c>
      <c r="J138" s="78" t="n">
        <f aca="false">H138*I138</f>
        <v>0.9905</v>
      </c>
      <c r="K138" s="78" t="n">
        <f aca="false">L138-J138</f>
        <v>0.1981</v>
      </c>
      <c r="L138" s="78" t="n">
        <f aca="false">J138*120/100</f>
        <v>1.1886</v>
      </c>
    </row>
    <row r="139" customFormat="false" ht="12.75" hidden="false" customHeight="false" outlineLevel="0" collapsed="false">
      <c r="A139" s="72"/>
      <c r="B139" s="73"/>
      <c r="C139" s="26"/>
      <c r="D139" s="26"/>
      <c r="E139" s="30"/>
      <c r="F139" s="30"/>
    </row>
    <row r="140" customFormat="false" ht="12.75" hidden="false" customHeight="false" outlineLevel="0" collapsed="false">
      <c r="A140" s="72"/>
      <c r="B140" s="70" t="s">
        <v>176</v>
      </c>
      <c r="C140" s="71"/>
      <c r="D140" s="26"/>
      <c r="E140" s="30"/>
      <c r="F140" s="30"/>
    </row>
    <row r="141" customFormat="false" ht="12.75" hidden="false" customHeight="false" outlineLevel="0" collapsed="false">
      <c r="A141" s="72"/>
      <c r="B141" s="74" t="s">
        <v>177</v>
      </c>
      <c r="C141" s="75"/>
      <c r="D141" s="75"/>
      <c r="E141" s="76"/>
      <c r="F141" s="76"/>
      <c r="G141" s="77"/>
      <c r="H141" s="77"/>
      <c r="J141" s="78" t="n">
        <f aca="false">J142+J143+J144</f>
        <v>19.94895</v>
      </c>
      <c r="K141" s="78" t="n">
        <f aca="false">L141-J141</f>
        <v>3.98979</v>
      </c>
      <c r="L141" s="78" t="n">
        <f aca="false">J141*120/100</f>
        <v>23.93874</v>
      </c>
    </row>
    <row r="142" customFormat="false" ht="12.75" hidden="false" customHeight="false" outlineLevel="0" collapsed="false">
      <c r="A142" s="72"/>
      <c r="B142" s="74" t="s">
        <v>178</v>
      </c>
      <c r="C142" s="75"/>
      <c r="D142" s="75"/>
      <c r="E142" s="76"/>
      <c r="F142" s="76"/>
      <c r="G142" s="79" t="s">
        <v>171</v>
      </c>
      <c r="H142" s="78" t="n">
        <v>144</v>
      </c>
      <c r="I142" s="81" t="n">
        <f aca="false">I138</f>
        <v>0.035</v>
      </c>
      <c r="J142" s="78" t="n">
        <f aca="false">H142*I142</f>
        <v>5.04</v>
      </c>
      <c r="K142" s="78" t="n">
        <f aca="false">L142-J142</f>
        <v>1.008</v>
      </c>
      <c r="L142" s="78" t="n">
        <f aca="false">J142*120/100</f>
        <v>6.048</v>
      </c>
    </row>
    <row r="143" customFormat="false" ht="12.75" hidden="false" customHeight="false" outlineLevel="0" collapsed="false">
      <c r="A143" s="72"/>
      <c r="B143" s="74" t="s">
        <v>179</v>
      </c>
      <c r="C143" s="75"/>
      <c r="D143" s="75"/>
      <c r="E143" s="76"/>
      <c r="F143" s="76"/>
      <c r="G143" s="79" t="s">
        <v>171</v>
      </c>
      <c r="H143" s="78" t="n">
        <v>419.22</v>
      </c>
      <c r="I143" s="81" t="n">
        <f aca="false">I138</f>
        <v>0.035</v>
      </c>
      <c r="J143" s="78" t="n">
        <f aca="false">H143*I143</f>
        <v>14.6727</v>
      </c>
      <c r="K143" s="78" t="n">
        <f aca="false">L143-J143</f>
        <v>2.93454</v>
      </c>
      <c r="L143" s="78" t="n">
        <f aca="false">J143*120/100</f>
        <v>17.60724</v>
      </c>
    </row>
    <row r="144" customFormat="false" ht="12.75" hidden="false" customHeight="false" outlineLevel="0" collapsed="false">
      <c r="A144" s="72"/>
      <c r="B144" s="74" t="s">
        <v>180</v>
      </c>
      <c r="C144" s="75"/>
      <c r="D144" s="75"/>
      <c r="E144" s="76"/>
      <c r="F144" s="76"/>
      <c r="G144" s="79" t="s">
        <v>171</v>
      </c>
      <c r="H144" s="78" t="n">
        <v>6.75</v>
      </c>
      <c r="I144" s="81" t="n">
        <f aca="false">I138</f>
        <v>0.035</v>
      </c>
      <c r="J144" s="78" t="n">
        <f aca="false">H144*I144</f>
        <v>0.23625</v>
      </c>
      <c r="K144" s="78" t="n">
        <f aca="false">L144-J144</f>
        <v>0.04725</v>
      </c>
      <c r="L144" s="78" t="n">
        <f aca="false">J144*120/100</f>
        <v>0.2835</v>
      </c>
    </row>
    <row r="145" customFormat="false" ht="12.75" hidden="false" customHeight="false" outlineLevel="0" collapsed="false">
      <c r="A145" s="72"/>
      <c r="B145" s="84"/>
      <c r="C145" s="26"/>
      <c r="D145" s="26"/>
      <c r="E145" s="30"/>
      <c r="F145" s="30"/>
      <c r="G145" s="85"/>
      <c r="H145" s="86"/>
      <c r="I145" s="87"/>
      <c r="J145" s="86"/>
      <c r="K145" s="86"/>
      <c r="L145" s="86"/>
    </row>
    <row r="146" customFormat="false" ht="12.75" hidden="false" customHeight="false" outlineLevel="0" collapsed="false">
      <c r="A146" s="72"/>
      <c r="B146" s="70" t="s">
        <v>181</v>
      </c>
      <c r="C146" s="26"/>
      <c r="D146" s="26"/>
      <c r="E146" s="30"/>
      <c r="F146" s="30"/>
      <c r="G146" s="85"/>
      <c r="H146" s="86"/>
      <c r="I146" s="87"/>
      <c r="J146" s="86"/>
      <c r="K146" s="86"/>
      <c r="L146" s="86"/>
    </row>
    <row r="147" customFormat="false" ht="12.75" hidden="false" customHeight="false" outlineLevel="0" collapsed="false">
      <c r="A147" s="72"/>
      <c r="B147" s="74" t="s">
        <v>182</v>
      </c>
      <c r="C147" s="75"/>
      <c r="D147" s="75"/>
      <c r="E147" s="76"/>
      <c r="F147" s="76"/>
      <c r="G147" s="85"/>
      <c r="H147" s="86"/>
      <c r="I147" s="87"/>
      <c r="J147" s="88" t="n">
        <f aca="false">J127+J133+J138+J141</f>
        <v>20.93945</v>
      </c>
      <c r="K147" s="88" t="n">
        <f aca="false">K127+K133+K138+K141</f>
        <v>4.18789</v>
      </c>
      <c r="L147" s="88" t="n">
        <f aca="false">L127+L133+L138+L141</f>
        <v>25.12734</v>
      </c>
    </row>
    <row r="148" customFormat="false" ht="12.75" hidden="false" customHeight="false" outlineLevel="0" collapsed="false">
      <c r="A148" s="72"/>
      <c r="B148" s="74" t="s">
        <v>183</v>
      </c>
      <c r="C148" s="75"/>
      <c r="D148" s="75"/>
      <c r="E148" s="76"/>
      <c r="F148" s="76"/>
      <c r="G148" s="85"/>
      <c r="H148" s="86"/>
      <c r="I148" s="87"/>
      <c r="J148" s="78" t="n">
        <f aca="false">J127</f>
        <v>0</v>
      </c>
      <c r="K148" s="78" t="n">
        <f aca="false">K127</f>
        <v>0</v>
      </c>
      <c r="L148" s="78" t="n">
        <f aca="false">L127</f>
        <v>0</v>
      </c>
    </row>
    <row r="149" customFormat="false" ht="12.75" hidden="false" customHeight="false" outlineLevel="0" collapsed="false">
      <c r="A149" s="72"/>
      <c r="B149" s="74" t="s">
        <v>184</v>
      </c>
      <c r="C149" s="75"/>
      <c r="D149" s="75"/>
      <c r="E149" s="76"/>
      <c r="F149" s="76"/>
      <c r="G149" s="85"/>
      <c r="H149" s="86"/>
      <c r="I149" s="87"/>
      <c r="J149" s="78" t="n">
        <f aca="false">J133</f>
        <v>0</v>
      </c>
      <c r="K149" s="78" t="n">
        <f aca="false">K133</f>
        <v>0</v>
      </c>
      <c r="L149" s="78" t="n">
        <f aca="false">L133</f>
        <v>0</v>
      </c>
    </row>
    <row r="150" customFormat="false" ht="12.75" hidden="false" customHeight="false" outlineLevel="0" collapsed="false">
      <c r="A150" s="72"/>
      <c r="B150" s="74" t="s">
        <v>185</v>
      </c>
      <c r="C150" s="75"/>
      <c r="D150" s="75"/>
      <c r="E150" s="76"/>
      <c r="F150" s="76"/>
      <c r="G150" s="85"/>
      <c r="H150" s="86"/>
      <c r="I150" s="87"/>
      <c r="J150" s="78" t="n">
        <f aca="false">J141</f>
        <v>19.94895</v>
      </c>
      <c r="K150" s="78" t="n">
        <f aca="false">K141</f>
        <v>3.98979</v>
      </c>
      <c r="L150" s="78" t="n">
        <f aca="false">L141</f>
        <v>23.93874</v>
      </c>
    </row>
    <row r="151" customFormat="false" ht="12.75" hidden="false" customHeight="false" outlineLevel="0" collapsed="false">
      <c r="A151" s="72"/>
      <c r="B151" s="74" t="s">
        <v>186</v>
      </c>
      <c r="C151" s="75"/>
      <c r="D151" s="75"/>
      <c r="E151" s="76"/>
      <c r="F151" s="76"/>
      <c r="G151" s="85"/>
      <c r="H151" s="86"/>
      <c r="I151" s="87"/>
      <c r="J151" s="78" t="n">
        <f aca="false">J138</f>
        <v>0.9905</v>
      </c>
      <c r="K151" s="78" t="n">
        <f aca="false">K138</f>
        <v>0.1981</v>
      </c>
      <c r="L151" s="78" t="n">
        <f aca="false">L138</f>
        <v>1.1886</v>
      </c>
    </row>
    <row r="152" customFormat="false" ht="12.75" hidden="false" customHeight="false" outlineLevel="0" collapsed="false">
      <c r="A152" s="69"/>
      <c r="B152" s="70"/>
      <c r="C152" s="71"/>
      <c r="D152" s="71"/>
      <c r="E152" s="30"/>
      <c r="F152" s="30"/>
    </row>
    <row r="153" customFormat="false" ht="12.75" hidden="false" customHeight="false" outlineLevel="0" collapsed="false">
      <c r="A153" s="72"/>
      <c r="B153" s="73"/>
      <c r="C153" s="26"/>
      <c r="D153" s="26"/>
      <c r="E153" s="30"/>
      <c r="F153" s="30"/>
    </row>
    <row r="154" customFormat="false" ht="12.75" hidden="false" customHeight="false" outlineLevel="0" collapsed="false">
      <c r="A154" s="69" t="n">
        <v>6</v>
      </c>
      <c r="B154" s="70" t="s">
        <v>34</v>
      </c>
      <c r="C154" s="71" t="s">
        <v>22</v>
      </c>
      <c r="D154" s="71" t="s">
        <v>36</v>
      </c>
      <c r="E154" s="30" t="n">
        <v>0</v>
      </c>
      <c r="F154" s="30" t="n">
        <v>13</v>
      </c>
    </row>
    <row r="155" customFormat="false" ht="12.75" hidden="false" customHeight="false" outlineLevel="0" collapsed="false">
      <c r="A155" s="72"/>
      <c r="B155" s="73"/>
      <c r="C155" s="73"/>
      <c r="D155" s="26"/>
      <c r="E155" s="26"/>
      <c r="F155" s="30"/>
      <c r="G155" s="30"/>
      <c r="I155" s="52"/>
      <c r="J155" s="60"/>
    </row>
    <row r="156" customFormat="false" ht="12.75" hidden="false" customHeight="false" outlineLevel="0" collapsed="false">
      <c r="A156" s="72"/>
      <c r="B156" s="70" t="s">
        <v>166</v>
      </c>
      <c r="C156" s="71"/>
      <c r="D156" s="26"/>
      <c r="E156" s="30"/>
      <c r="F156" s="30"/>
    </row>
    <row r="157" customFormat="false" ht="12.75" hidden="false" customHeight="false" outlineLevel="0" collapsed="false">
      <c r="A157" s="72"/>
      <c r="B157" s="74" t="s">
        <v>167</v>
      </c>
      <c r="C157" s="75"/>
      <c r="D157" s="75"/>
      <c r="E157" s="76"/>
      <c r="F157" s="76"/>
      <c r="G157" s="77"/>
      <c r="H157" s="77"/>
      <c r="J157" s="78" t="n">
        <f aca="false">J158+J159+J160</f>
        <v>0</v>
      </c>
      <c r="K157" s="78" t="n">
        <f aca="false">L157-J157</f>
        <v>0</v>
      </c>
      <c r="L157" s="78" t="n">
        <f aca="false">J157*120/100</f>
        <v>0</v>
      </c>
    </row>
    <row r="158" customFormat="false" ht="12.75" hidden="false" customHeight="false" outlineLevel="0" collapsed="false">
      <c r="A158" s="72"/>
      <c r="B158" s="74" t="s">
        <v>168</v>
      </c>
      <c r="C158" s="75"/>
      <c r="D158" s="75"/>
      <c r="E158" s="76"/>
      <c r="F158" s="76"/>
      <c r="G158" s="79" t="s">
        <v>169</v>
      </c>
      <c r="H158" s="80"/>
      <c r="I158" s="81" t="n">
        <v>12</v>
      </c>
      <c r="J158" s="78" t="n">
        <f aca="false">H158*I158</f>
        <v>0</v>
      </c>
      <c r="K158" s="78" t="n">
        <f aca="false">L158-J158</f>
        <v>0</v>
      </c>
      <c r="L158" s="78" t="n">
        <f aca="false">J158*120/100</f>
        <v>0</v>
      </c>
    </row>
    <row r="159" customFormat="false" ht="12.75" hidden="false" customHeight="false" outlineLevel="0" collapsed="false">
      <c r="A159" s="72"/>
      <c r="B159" s="74" t="s">
        <v>170</v>
      </c>
      <c r="C159" s="75"/>
      <c r="D159" s="75"/>
      <c r="E159" s="76"/>
      <c r="F159" s="76"/>
      <c r="G159" s="79" t="s">
        <v>171</v>
      </c>
      <c r="H159" s="80"/>
      <c r="I159" s="81" t="n">
        <f aca="false">F154/1000</f>
        <v>0.013</v>
      </c>
      <c r="J159" s="78" t="n">
        <f aca="false">H159*I159</f>
        <v>0</v>
      </c>
      <c r="K159" s="78" t="n">
        <f aca="false">L159-J159</f>
        <v>0</v>
      </c>
      <c r="L159" s="78" t="n">
        <f aca="false">J159*120/100</f>
        <v>0</v>
      </c>
    </row>
    <row r="160" customFormat="false" ht="12.75" hidden="false" customHeight="false" outlineLevel="0" collapsed="false">
      <c r="A160" s="72"/>
      <c r="B160" s="74" t="s">
        <v>172</v>
      </c>
      <c r="C160" s="75"/>
      <c r="D160" s="75"/>
      <c r="E160" s="76"/>
      <c r="F160" s="76"/>
      <c r="G160" s="79" t="s">
        <v>171</v>
      </c>
      <c r="H160" s="80"/>
      <c r="I160" s="81" t="n">
        <f aca="false">E154/1000</f>
        <v>0</v>
      </c>
      <c r="J160" s="78" t="n">
        <f aca="false">H160*I160</f>
        <v>0</v>
      </c>
      <c r="K160" s="78" t="n">
        <f aca="false">L160-J160</f>
        <v>0</v>
      </c>
      <c r="L160" s="78" t="n">
        <f aca="false">J160*120/100</f>
        <v>0</v>
      </c>
    </row>
    <row r="161" customFormat="false" ht="12.75" hidden="false" customHeight="false" outlineLevel="0" collapsed="false">
      <c r="A161" s="72"/>
      <c r="B161" s="73"/>
      <c r="C161" s="26"/>
      <c r="D161" s="26"/>
      <c r="E161" s="30"/>
      <c r="F161" s="30"/>
    </row>
    <row r="162" customFormat="false" ht="12.75" hidden="false" customHeight="false" outlineLevel="0" collapsed="false">
      <c r="A162" s="72"/>
      <c r="B162" s="70" t="s">
        <v>173</v>
      </c>
      <c r="C162" s="71"/>
      <c r="D162" s="26"/>
      <c r="E162" s="30"/>
      <c r="F162" s="30"/>
    </row>
    <row r="163" customFormat="false" ht="12.75" hidden="false" customHeight="false" outlineLevel="0" collapsed="false">
      <c r="A163" s="72"/>
      <c r="B163" s="74" t="s">
        <v>174</v>
      </c>
      <c r="C163" s="75"/>
      <c r="D163" s="75"/>
      <c r="E163" s="76"/>
      <c r="F163" s="76"/>
      <c r="G163" s="77"/>
      <c r="H163" s="77"/>
      <c r="J163" s="78" t="n">
        <f aca="false">J164+J165+J166</f>
        <v>0</v>
      </c>
      <c r="K163" s="78" t="n">
        <f aca="false">L163-J163</f>
        <v>0</v>
      </c>
      <c r="L163" s="78" t="n">
        <f aca="false">J163*120/100</f>
        <v>0</v>
      </c>
    </row>
    <row r="164" customFormat="false" ht="12.75" hidden="false" customHeight="false" outlineLevel="0" collapsed="false">
      <c r="A164" s="72"/>
      <c r="B164" s="74" t="s">
        <v>168</v>
      </c>
      <c r="C164" s="75"/>
      <c r="D164" s="75"/>
      <c r="E164" s="76"/>
      <c r="F164" s="76"/>
      <c r="G164" s="79" t="s">
        <v>169</v>
      </c>
      <c r="H164" s="80"/>
      <c r="I164" s="81" t="n">
        <v>12</v>
      </c>
      <c r="J164" s="78" t="n">
        <f aca="false">H164*I164</f>
        <v>0</v>
      </c>
      <c r="K164" s="78" t="n">
        <f aca="false">L164-J164</f>
        <v>0</v>
      </c>
      <c r="L164" s="78" t="n">
        <f aca="false">J164*120/100</f>
        <v>0</v>
      </c>
    </row>
    <row r="165" customFormat="false" ht="12.75" hidden="false" customHeight="false" outlineLevel="0" collapsed="false">
      <c r="A165" s="72"/>
      <c r="B165" s="74" t="s">
        <v>170</v>
      </c>
      <c r="C165" s="75"/>
      <c r="D165" s="75"/>
      <c r="E165" s="76"/>
      <c r="F165" s="76"/>
      <c r="G165" s="79" t="s">
        <v>171</v>
      </c>
      <c r="H165" s="80"/>
      <c r="I165" s="81" t="n">
        <f aca="false">F154/1000</f>
        <v>0.013</v>
      </c>
      <c r="J165" s="78" t="n">
        <f aca="false">H165*I165</f>
        <v>0</v>
      </c>
      <c r="K165" s="78" t="n">
        <f aca="false">L165-J165</f>
        <v>0</v>
      </c>
      <c r="L165" s="78" t="n">
        <f aca="false">J165*120/100</f>
        <v>0</v>
      </c>
    </row>
    <row r="166" customFormat="false" ht="12.75" hidden="false" customHeight="false" outlineLevel="0" collapsed="false">
      <c r="A166" s="72"/>
      <c r="B166" s="74" t="s">
        <v>172</v>
      </c>
      <c r="C166" s="75"/>
      <c r="D166" s="75"/>
      <c r="E166" s="76"/>
      <c r="F166" s="76"/>
      <c r="G166" s="79" t="s">
        <v>171</v>
      </c>
      <c r="H166" s="80"/>
      <c r="I166" s="81" t="n">
        <f aca="false">E154/1000</f>
        <v>0</v>
      </c>
      <c r="J166" s="78" t="n">
        <f aca="false">H166*I166</f>
        <v>0</v>
      </c>
      <c r="K166" s="78" t="n">
        <f aca="false">L166-J166</f>
        <v>0</v>
      </c>
      <c r="L166" s="78" t="n">
        <f aca="false">J166*120/100</f>
        <v>0</v>
      </c>
    </row>
    <row r="167" customFormat="false" ht="12.75" hidden="false" customHeight="false" outlineLevel="0" collapsed="false">
      <c r="A167" s="72"/>
      <c r="B167" s="73"/>
      <c r="C167" s="26"/>
      <c r="D167" s="26"/>
      <c r="E167" s="30"/>
      <c r="F167" s="30"/>
    </row>
    <row r="168" customFormat="false" ht="12.75" hidden="false" customHeight="false" outlineLevel="0" collapsed="false">
      <c r="A168" s="72"/>
      <c r="B168" s="82" t="s">
        <v>175</v>
      </c>
      <c r="C168" s="75"/>
      <c r="D168" s="75"/>
      <c r="E168" s="76"/>
      <c r="F168" s="76"/>
      <c r="G168" s="83"/>
      <c r="H168" s="78" t="n">
        <v>28.3</v>
      </c>
      <c r="I168" s="81" t="n">
        <f aca="false">E154/1000+F154/1000</f>
        <v>0.013</v>
      </c>
      <c r="J168" s="78" t="n">
        <f aca="false">H168*I168</f>
        <v>0.3679</v>
      </c>
      <c r="K168" s="78" t="n">
        <f aca="false">L168-J168</f>
        <v>0.07358</v>
      </c>
      <c r="L168" s="78" t="n">
        <f aca="false">J168*120/100</f>
        <v>0.44148</v>
      </c>
    </row>
    <row r="169" customFormat="false" ht="12.75" hidden="false" customHeight="false" outlineLevel="0" collapsed="false">
      <c r="A169" s="72"/>
      <c r="B169" s="73"/>
      <c r="C169" s="26"/>
      <c r="D169" s="26"/>
      <c r="E169" s="30"/>
      <c r="F169" s="30"/>
    </row>
    <row r="170" customFormat="false" ht="12.75" hidden="false" customHeight="false" outlineLevel="0" collapsed="false">
      <c r="A170" s="72"/>
      <c r="B170" s="70" t="s">
        <v>176</v>
      </c>
      <c r="C170" s="71"/>
      <c r="D170" s="26"/>
      <c r="E170" s="30"/>
      <c r="F170" s="30"/>
    </row>
    <row r="171" customFormat="false" ht="12.75" hidden="false" customHeight="false" outlineLevel="0" collapsed="false">
      <c r="A171" s="72"/>
      <c r="B171" s="74" t="s">
        <v>177</v>
      </c>
      <c r="C171" s="75"/>
      <c r="D171" s="75"/>
      <c r="E171" s="76"/>
      <c r="F171" s="76"/>
      <c r="G171" s="77"/>
      <c r="H171" s="77"/>
      <c r="J171" s="78" t="n">
        <f aca="false">J172+J173+J174</f>
        <v>7.40961</v>
      </c>
      <c r="K171" s="78" t="n">
        <f aca="false">L171-J171</f>
        <v>1.481922</v>
      </c>
      <c r="L171" s="78" t="n">
        <f aca="false">J171*120/100</f>
        <v>8.891532</v>
      </c>
    </row>
    <row r="172" customFormat="false" ht="12.75" hidden="false" customHeight="false" outlineLevel="0" collapsed="false">
      <c r="A172" s="72"/>
      <c r="B172" s="74" t="s">
        <v>178</v>
      </c>
      <c r="C172" s="75"/>
      <c r="D172" s="75"/>
      <c r="E172" s="76"/>
      <c r="F172" s="76"/>
      <c r="G172" s="79" t="s">
        <v>171</v>
      </c>
      <c r="H172" s="78" t="n">
        <v>144</v>
      </c>
      <c r="I172" s="81" t="n">
        <f aca="false">I168</f>
        <v>0.013</v>
      </c>
      <c r="J172" s="78" t="n">
        <f aca="false">H172*I172</f>
        <v>1.872</v>
      </c>
      <c r="K172" s="78" t="n">
        <f aca="false">L172-J172</f>
        <v>0.3744</v>
      </c>
      <c r="L172" s="78" t="n">
        <f aca="false">J172*120/100</f>
        <v>2.2464</v>
      </c>
    </row>
    <row r="173" customFormat="false" ht="12.75" hidden="false" customHeight="false" outlineLevel="0" collapsed="false">
      <c r="A173" s="72"/>
      <c r="B173" s="74" t="s">
        <v>179</v>
      </c>
      <c r="C173" s="75"/>
      <c r="D173" s="75"/>
      <c r="E173" s="76"/>
      <c r="F173" s="76"/>
      <c r="G173" s="79" t="s">
        <v>171</v>
      </c>
      <c r="H173" s="78" t="n">
        <v>419.22</v>
      </c>
      <c r="I173" s="81" t="n">
        <f aca="false">I168</f>
        <v>0.013</v>
      </c>
      <c r="J173" s="78" t="n">
        <f aca="false">H173*I173</f>
        <v>5.44986</v>
      </c>
      <c r="K173" s="78" t="n">
        <f aca="false">L173-J173</f>
        <v>1.089972</v>
      </c>
      <c r="L173" s="78" t="n">
        <f aca="false">J173*120/100</f>
        <v>6.539832</v>
      </c>
    </row>
    <row r="174" customFormat="false" ht="12.75" hidden="false" customHeight="false" outlineLevel="0" collapsed="false">
      <c r="A174" s="72"/>
      <c r="B174" s="74" t="s">
        <v>180</v>
      </c>
      <c r="C174" s="75"/>
      <c r="D174" s="75"/>
      <c r="E174" s="76"/>
      <c r="F174" s="76"/>
      <c r="G174" s="79" t="s">
        <v>171</v>
      </c>
      <c r="H174" s="78" t="n">
        <v>6.75</v>
      </c>
      <c r="I174" s="81" t="n">
        <f aca="false">I168</f>
        <v>0.013</v>
      </c>
      <c r="J174" s="78" t="n">
        <f aca="false">H174*I174</f>
        <v>0.08775</v>
      </c>
      <c r="K174" s="78" t="n">
        <f aca="false">L174-J174</f>
        <v>0.01755</v>
      </c>
      <c r="L174" s="78" t="n">
        <f aca="false">J174*120/100</f>
        <v>0.1053</v>
      </c>
    </row>
    <row r="175" customFormat="false" ht="12.75" hidden="false" customHeight="false" outlineLevel="0" collapsed="false">
      <c r="A175" s="72"/>
      <c r="B175" s="84"/>
      <c r="C175" s="26"/>
      <c r="D175" s="26"/>
      <c r="E175" s="30"/>
      <c r="F175" s="30"/>
      <c r="G175" s="85"/>
      <c r="H175" s="86"/>
      <c r="I175" s="87"/>
      <c r="J175" s="86"/>
      <c r="K175" s="86"/>
      <c r="L175" s="86"/>
    </row>
    <row r="176" customFormat="false" ht="12.75" hidden="false" customHeight="false" outlineLevel="0" collapsed="false">
      <c r="A176" s="72"/>
      <c r="B176" s="70" t="s">
        <v>181</v>
      </c>
      <c r="C176" s="26"/>
      <c r="D176" s="26"/>
      <c r="E176" s="30"/>
      <c r="F176" s="30"/>
      <c r="G176" s="85"/>
      <c r="H176" s="86"/>
      <c r="I176" s="87"/>
      <c r="J176" s="86"/>
      <c r="K176" s="86"/>
      <c r="L176" s="86"/>
    </row>
    <row r="177" customFormat="false" ht="12.75" hidden="false" customHeight="false" outlineLevel="0" collapsed="false">
      <c r="A177" s="72"/>
      <c r="B177" s="74" t="s">
        <v>182</v>
      </c>
      <c r="C177" s="75"/>
      <c r="D177" s="75"/>
      <c r="E177" s="76"/>
      <c r="F177" s="76"/>
      <c r="G177" s="85"/>
      <c r="H177" s="86"/>
      <c r="I177" s="87"/>
      <c r="J177" s="88" t="n">
        <f aca="false">J157+J163+J168+J171</f>
        <v>7.77751</v>
      </c>
      <c r="K177" s="88" t="n">
        <f aca="false">K157+K163+K168+K171</f>
        <v>1.555502</v>
      </c>
      <c r="L177" s="88" t="n">
        <f aca="false">L157+L163+L168+L171</f>
        <v>9.333012</v>
      </c>
    </row>
    <row r="178" customFormat="false" ht="12.75" hidden="false" customHeight="false" outlineLevel="0" collapsed="false">
      <c r="A178" s="72"/>
      <c r="B178" s="74" t="s">
        <v>183</v>
      </c>
      <c r="C178" s="75"/>
      <c r="D178" s="75"/>
      <c r="E178" s="76"/>
      <c r="F178" s="76"/>
      <c r="G178" s="85"/>
      <c r="H178" s="86"/>
      <c r="I178" s="87"/>
      <c r="J178" s="78" t="n">
        <f aca="false">J157</f>
        <v>0</v>
      </c>
      <c r="K178" s="78" t="n">
        <f aca="false">K157</f>
        <v>0</v>
      </c>
      <c r="L178" s="78" t="n">
        <f aca="false">L157</f>
        <v>0</v>
      </c>
    </row>
    <row r="179" customFormat="false" ht="12.75" hidden="false" customHeight="false" outlineLevel="0" collapsed="false">
      <c r="A179" s="72"/>
      <c r="B179" s="74" t="s">
        <v>184</v>
      </c>
      <c r="C179" s="75"/>
      <c r="D179" s="75"/>
      <c r="E179" s="76"/>
      <c r="F179" s="76"/>
      <c r="G179" s="85"/>
      <c r="H179" s="86"/>
      <c r="I179" s="87"/>
      <c r="J179" s="78" t="n">
        <f aca="false">J163</f>
        <v>0</v>
      </c>
      <c r="K179" s="78" t="n">
        <f aca="false">K163</f>
        <v>0</v>
      </c>
      <c r="L179" s="78" t="n">
        <f aca="false">L163</f>
        <v>0</v>
      </c>
    </row>
    <row r="180" customFormat="false" ht="12.75" hidden="false" customHeight="false" outlineLevel="0" collapsed="false">
      <c r="A180" s="72"/>
      <c r="B180" s="74" t="s">
        <v>185</v>
      </c>
      <c r="C180" s="75"/>
      <c r="D180" s="75"/>
      <c r="E180" s="76"/>
      <c r="F180" s="76"/>
      <c r="G180" s="85"/>
      <c r="H180" s="86"/>
      <c r="I180" s="87"/>
      <c r="J180" s="78" t="n">
        <f aca="false">J171</f>
        <v>7.40961</v>
      </c>
      <c r="K180" s="78" t="n">
        <f aca="false">K171</f>
        <v>1.481922</v>
      </c>
      <c r="L180" s="78" t="n">
        <f aca="false">L171</f>
        <v>8.891532</v>
      </c>
    </row>
    <row r="181" customFormat="false" ht="12.75" hidden="false" customHeight="false" outlineLevel="0" collapsed="false">
      <c r="A181" s="72"/>
      <c r="B181" s="74" t="s">
        <v>186</v>
      </c>
      <c r="C181" s="75"/>
      <c r="D181" s="75"/>
      <c r="E181" s="76"/>
      <c r="F181" s="76"/>
      <c r="G181" s="85"/>
      <c r="H181" s="86"/>
      <c r="I181" s="87"/>
      <c r="J181" s="78" t="n">
        <f aca="false">J168</f>
        <v>0.3679</v>
      </c>
      <c r="K181" s="78" t="n">
        <f aca="false">K168</f>
        <v>0.07358</v>
      </c>
      <c r="L181" s="78" t="n">
        <f aca="false">L168</f>
        <v>0.44148</v>
      </c>
    </row>
    <row r="182" customFormat="false" ht="12.75" hidden="false" customHeight="false" outlineLevel="0" collapsed="false">
      <c r="A182" s="69"/>
      <c r="B182" s="70"/>
      <c r="C182" s="71"/>
      <c r="D182" s="71"/>
      <c r="E182" s="30"/>
      <c r="F182" s="30"/>
    </row>
    <row r="183" customFormat="false" ht="12.75" hidden="false" customHeight="false" outlineLevel="0" collapsed="false">
      <c r="A183" s="69"/>
      <c r="B183" s="70"/>
      <c r="C183" s="71"/>
      <c r="D183" s="71"/>
      <c r="E183" s="30"/>
      <c r="F183" s="30"/>
    </row>
    <row r="184" customFormat="false" ht="12.75" hidden="false" customHeight="false" outlineLevel="0" collapsed="false">
      <c r="A184" s="69" t="n">
        <v>7</v>
      </c>
      <c r="B184" s="70" t="s">
        <v>38</v>
      </c>
      <c r="C184" s="71" t="s">
        <v>27</v>
      </c>
      <c r="D184" s="71" t="s">
        <v>40</v>
      </c>
      <c r="E184" s="30" t="n">
        <v>6681</v>
      </c>
      <c r="F184" s="30" t="n">
        <v>15655</v>
      </c>
    </row>
    <row r="185" customFormat="false" ht="12.75" hidden="false" customHeight="false" outlineLevel="0" collapsed="false">
      <c r="A185" s="72"/>
      <c r="B185" s="73"/>
      <c r="C185" s="73"/>
      <c r="D185" s="26"/>
      <c r="E185" s="26"/>
      <c r="F185" s="30"/>
      <c r="G185" s="30"/>
      <c r="I185" s="52"/>
      <c r="J185" s="60"/>
    </row>
    <row r="186" customFormat="false" ht="12.75" hidden="false" customHeight="false" outlineLevel="0" collapsed="false">
      <c r="A186" s="72"/>
      <c r="B186" s="70" t="s">
        <v>166</v>
      </c>
      <c r="C186" s="71"/>
      <c r="D186" s="26"/>
      <c r="E186" s="30"/>
      <c r="F186" s="30"/>
    </row>
    <row r="187" customFormat="false" ht="12.75" hidden="false" customHeight="false" outlineLevel="0" collapsed="false">
      <c r="A187" s="72"/>
      <c r="B187" s="74" t="s">
        <v>167</v>
      </c>
      <c r="C187" s="75"/>
      <c r="D187" s="75"/>
      <c r="E187" s="76"/>
      <c r="F187" s="76"/>
      <c r="G187" s="77"/>
      <c r="H187" s="77"/>
      <c r="J187" s="78" t="n">
        <f aca="false">J188+J189+J190</f>
        <v>0</v>
      </c>
      <c r="K187" s="78" t="n">
        <f aca="false">L187-J187</f>
        <v>0</v>
      </c>
      <c r="L187" s="78" t="n">
        <f aca="false">J187*120/100</f>
        <v>0</v>
      </c>
    </row>
    <row r="188" customFormat="false" ht="12.75" hidden="false" customHeight="false" outlineLevel="0" collapsed="false">
      <c r="A188" s="72"/>
      <c r="B188" s="74" t="s">
        <v>168</v>
      </c>
      <c r="C188" s="75"/>
      <c r="D188" s="75"/>
      <c r="E188" s="76"/>
      <c r="F188" s="76"/>
      <c r="G188" s="79" t="s">
        <v>169</v>
      </c>
      <c r="H188" s="80"/>
      <c r="I188" s="81" t="n">
        <v>12</v>
      </c>
      <c r="J188" s="78" t="n">
        <f aca="false">H188*I188</f>
        <v>0</v>
      </c>
      <c r="K188" s="78" t="n">
        <f aca="false">L188-J188</f>
        <v>0</v>
      </c>
      <c r="L188" s="78" t="n">
        <f aca="false">J188*120/100</f>
        <v>0</v>
      </c>
    </row>
    <row r="189" customFormat="false" ht="12.75" hidden="false" customHeight="false" outlineLevel="0" collapsed="false">
      <c r="A189" s="72"/>
      <c r="B189" s="74" t="s">
        <v>170</v>
      </c>
      <c r="C189" s="75"/>
      <c r="D189" s="75"/>
      <c r="E189" s="76"/>
      <c r="F189" s="76"/>
      <c r="G189" s="79" t="s">
        <v>171</v>
      </c>
      <c r="H189" s="80"/>
      <c r="I189" s="81" t="n">
        <f aca="false">F184/1000</f>
        <v>15.655</v>
      </c>
      <c r="J189" s="78" t="n">
        <f aca="false">H189*I189</f>
        <v>0</v>
      </c>
      <c r="K189" s="78" t="n">
        <f aca="false">L189-J189</f>
        <v>0</v>
      </c>
      <c r="L189" s="78" t="n">
        <f aca="false">J189*120/100</f>
        <v>0</v>
      </c>
    </row>
    <row r="190" customFormat="false" ht="12.75" hidden="false" customHeight="false" outlineLevel="0" collapsed="false">
      <c r="A190" s="72"/>
      <c r="B190" s="74" t="s">
        <v>172</v>
      </c>
      <c r="C190" s="75"/>
      <c r="D190" s="75"/>
      <c r="E190" s="76"/>
      <c r="F190" s="76"/>
      <c r="G190" s="79" t="s">
        <v>171</v>
      </c>
      <c r="H190" s="80"/>
      <c r="I190" s="81" t="n">
        <f aca="false">E184/1000</f>
        <v>6.681</v>
      </c>
      <c r="J190" s="78" t="n">
        <f aca="false">H190*I190</f>
        <v>0</v>
      </c>
      <c r="K190" s="78" t="n">
        <f aca="false">L190-J190</f>
        <v>0</v>
      </c>
      <c r="L190" s="78" t="n">
        <f aca="false">J190*120/100</f>
        <v>0</v>
      </c>
    </row>
    <row r="191" customFormat="false" ht="12.75" hidden="false" customHeight="false" outlineLevel="0" collapsed="false">
      <c r="A191" s="72"/>
      <c r="B191" s="73"/>
      <c r="C191" s="26"/>
      <c r="D191" s="26"/>
      <c r="E191" s="30"/>
      <c r="F191" s="30"/>
    </row>
    <row r="192" customFormat="false" ht="12.75" hidden="false" customHeight="false" outlineLevel="0" collapsed="false">
      <c r="A192" s="72"/>
      <c r="B192" s="70" t="s">
        <v>173</v>
      </c>
      <c r="C192" s="71"/>
      <c r="D192" s="26"/>
      <c r="E192" s="30"/>
      <c r="F192" s="30"/>
    </row>
    <row r="193" customFormat="false" ht="12.75" hidden="false" customHeight="false" outlineLevel="0" collapsed="false">
      <c r="A193" s="72"/>
      <c r="B193" s="74" t="s">
        <v>174</v>
      </c>
      <c r="C193" s="75"/>
      <c r="D193" s="75"/>
      <c r="E193" s="76"/>
      <c r="F193" s="76"/>
      <c r="G193" s="77"/>
      <c r="H193" s="77"/>
      <c r="J193" s="78" t="n">
        <f aca="false">J194+J195+J196</f>
        <v>0</v>
      </c>
      <c r="K193" s="78" t="n">
        <f aca="false">L193-J193</f>
        <v>0</v>
      </c>
      <c r="L193" s="78" t="n">
        <f aca="false">J193*120/100</f>
        <v>0</v>
      </c>
    </row>
    <row r="194" customFormat="false" ht="12.75" hidden="false" customHeight="false" outlineLevel="0" collapsed="false">
      <c r="A194" s="72"/>
      <c r="B194" s="74" t="s">
        <v>168</v>
      </c>
      <c r="C194" s="75"/>
      <c r="D194" s="75"/>
      <c r="E194" s="76"/>
      <c r="F194" s="76"/>
      <c r="G194" s="79" t="s">
        <v>169</v>
      </c>
      <c r="H194" s="80"/>
      <c r="I194" s="81" t="n">
        <v>12</v>
      </c>
      <c r="J194" s="78" t="n">
        <f aca="false">H194*I194</f>
        <v>0</v>
      </c>
      <c r="K194" s="78" t="n">
        <f aca="false">L194-J194</f>
        <v>0</v>
      </c>
      <c r="L194" s="78" t="n">
        <f aca="false">J194*120/100</f>
        <v>0</v>
      </c>
    </row>
    <row r="195" customFormat="false" ht="12.75" hidden="false" customHeight="false" outlineLevel="0" collapsed="false">
      <c r="A195" s="72"/>
      <c r="B195" s="74" t="s">
        <v>170</v>
      </c>
      <c r="C195" s="75"/>
      <c r="D195" s="75"/>
      <c r="E195" s="76"/>
      <c r="F195" s="76"/>
      <c r="G195" s="79" t="s">
        <v>171</v>
      </c>
      <c r="H195" s="80"/>
      <c r="I195" s="81" t="n">
        <f aca="false">F184/1000</f>
        <v>15.655</v>
      </c>
      <c r="J195" s="78" t="n">
        <f aca="false">H195*I195</f>
        <v>0</v>
      </c>
      <c r="K195" s="78" t="n">
        <f aca="false">L195-J195</f>
        <v>0</v>
      </c>
      <c r="L195" s="78" t="n">
        <f aca="false">J195*120/100</f>
        <v>0</v>
      </c>
    </row>
    <row r="196" customFormat="false" ht="12.75" hidden="false" customHeight="false" outlineLevel="0" collapsed="false">
      <c r="A196" s="72"/>
      <c r="B196" s="74" t="s">
        <v>172</v>
      </c>
      <c r="C196" s="75"/>
      <c r="D196" s="75"/>
      <c r="E196" s="76"/>
      <c r="F196" s="76"/>
      <c r="G196" s="79" t="s">
        <v>171</v>
      </c>
      <c r="H196" s="80"/>
      <c r="I196" s="81" t="n">
        <f aca="false">E184/1000</f>
        <v>6.681</v>
      </c>
      <c r="J196" s="78" t="n">
        <f aca="false">H196*I196</f>
        <v>0</v>
      </c>
      <c r="K196" s="78" t="n">
        <f aca="false">L196-J196</f>
        <v>0</v>
      </c>
      <c r="L196" s="78" t="n">
        <f aca="false">J196*120/100</f>
        <v>0</v>
      </c>
    </row>
    <row r="197" customFormat="false" ht="12.75" hidden="false" customHeight="false" outlineLevel="0" collapsed="false">
      <c r="A197" s="72"/>
      <c r="B197" s="73"/>
      <c r="C197" s="26"/>
      <c r="D197" s="26"/>
      <c r="E197" s="30"/>
      <c r="F197" s="30"/>
    </row>
    <row r="198" customFormat="false" ht="12.75" hidden="false" customHeight="false" outlineLevel="0" collapsed="false">
      <c r="A198" s="72"/>
      <c r="B198" s="82" t="s">
        <v>175</v>
      </c>
      <c r="C198" s="75"/>
      <c r="D198" s="75"/>
      <c r="E198" s="76"/>
      <c r="F198" s="76"/>
      <c r="G198" s="83"/>
      <c r="H198" s="78" t="n">
        <v>28.3</v>
      </c>
      <c r="I198" s="81" t="n">
        <f aca="false">E184/1000+F184/1000</f>
        <v>22.336</v>
      </c>
      <c r="J198" s="78" t="n">
        <f aca="false">H198*I198</f>
        <v>632.1088</v>
      </c>
      <c r="K198" s="78" t="n">
        <f aca="false">L198-J198</f>
        <v>126.42176</v>
      </c>
      <c r="L198" s="78" t="n">
        <f aca="false">J198*120/100</f>
        <v>758.53056</v>
      </c>
    </row>
    <row r="199" customFormat="false" ht="12.75" hidden="false" customHeight="false" outlineLevel="0" collapsed="false">
      <c r="A199" s="72"/>
      <c r="B199" s="73"/>
      <c r="C199" s="26"/>
      <c r="D199" s="26"/>
      <c r="E199" s="30"/>
      <c r="F199" s="30"/>
    </row>
    <row r="200" customFormat="false" ht="12.75" hidden="false" customHeight="false" outlineLevel="0" collapsed="false">
      <c r="A200" s="72"/>
      <c r="B200" s="70" t="s">
        <v>176</v>
      </c>
      <c r="C200" s="71"/>
      <c r="D200" s="26"/>
      <c r="E200" s="30"/>
      <c r="F200" s="30"/>
    </row>
    <row r="201" customFormat="false" ht="12.75" hidden="false" customHeight="false" outlineLevel="0" collapsed="false">
      <c r="A201" s="72"/>
      <c r="B201" s="74" t="s">
        <v>177</v>
      </c>
      <c r="C201" s="75"/>
      <c r="D201" s="75"/>
      <c r="E201" s="76"/>
      <c r="F201" s="76"/>
      <c r="G201" s="77"/>
      <c r="H201" s="77"/>
      <c r="J201" s="78" t="n">
        <f aca="false">J202+J203+J204</f>
        <v>12730.84992</v>
      </c>
      <c r="K201" s="78" t="n">
        <f aca="false">L201-J201</f>
        <v>2546.169984</v>
      </c>
      <c r="L201" s="78" t="n">
        <f aca="false">J201*120/100</f>
        <v>15277.019904</v>
      </c>
    </row>
    <row r="202" customFormat="false" ht="12.75" hidden="false" customHeight="false" outlineLevel="0" collapsed="false">
      <c r="A202" s="72"/>
      <c r="B202" s="74" t="s">
        <v>178</v>
      </c>
      <c r="C202" s="75"/>
      <c r="D202" s="75"/>
      <c r="E202" s="76"/>
      <c r="F202" s="76"/>
      <c r="G202" s="79" t="s">
        <v>171</v>
      </c>
      <c r="H202" s="78" t="n">
        <v>144</v>
      </c>
      <c r="I202" s="81" t="n">
        <f aca="false">I198</f>
        <v>22.336</v>
      </c>
      <c r="J202" s="78" t="n">
        <f aca="false">H202*I202</f>
        <v>3216.384</v>
      </c>
      <c r="K202" s="78" t="n">
        <f aca="false">L202-J202</f>
        <v>643.2768</v>
      </c>
      <c r="L202" s="78" t="n">
        <f aca="false">J202*120/100</f>
        <v>3859.6608</v>
      </c>
    </row>
    <row r="203" customFormat="false" ht="12.75" hidden="false" customHeight="false" outlineLevel="0" collapsed="false">
      <c r="A203" s="72"/>
      <c r="B203" s="74" t="s">
        <v>179</v>
      </c>
      <c r="C203" s="75"/>
      <c r="D203" s="75"/>
      <c r="E203" s="76"/>
      <c r="F203" s="76"/>
      <c r="G203" s="79" t="s">
        <v>171</v>
      </c>
      <c r="H203" s="78" t="n">
        <v>419.22</v>
      </c>
      <c r="I203" s="81" t="n">
        <f aca="false">I198</f>
        <v>22.336</v>
      </c>
      <c r="J203" s="78" t="n">
        <f aca="false">H203*I203</f>
        <v>9363.69792</v>
      </c>
      <c r="K203" s="78" t="n">
        <f aca="false">L203-J203</f>
        <v>1872.739584</v>
      </c>
      <c r="L203" s="78" t="n">
        <f aca="false">J203*120/100</f>
        <v>11236.437504</v>
      </c>
    </row>
    <row r="204" customFormat="false" ht="12.75" hidden="false" customHeight="false" outlineLevel="0" collapsed="false">
      <c r="A204" s="72"/>
      <c r="B204" s="74" t="s">
        <v>180</v>
      </c>
      <c r="C204" s="75"/>
      <c r="D204" s="75"/>
      <c r="E204" s="76"/>
      <c r="F204" s="76"/>
      <c r="G204" s="79" t="s">
        <v>171</v>
      </c>
      <c r="H204" s="78" t="n">
        <v>6.75</v>
      </c>
      <c r="I204" s="81" t="n">
        <f aca="false">I198</f>
        <v>22.336</v>
      </c>
      <c r="J204" s="78" t="n">
        <f aca="false">H204*I204</f>
        <v>150.768</v>
      </c>
      <c r="K204" s="78" t="n">
        <f aca="false">L204-J204</f>
        <v>30.1536</v>
      </c>
      <c r="L204" s="78" t="n">
        <f aca="false">J204*120/100</f>
        <v>180.9216</v>
      </c>
    </row>
    <row r="205" customFormat="false" ht="12.75" hidden="false" customHeight="false" outlineLevel="0" collapsed="false">
      <c r="A205" s="72"/>
      <c r="B205" s="84"/>
      <c r="C205" s="26"/>
      <c r="D205" s="26"/>
      <c r="E205" s="30"/>
      <c r="F205" s="30"/>
      <c r="G205" s="85"/>
      <c r="H205" s="86"/>
      <c r="I205" s="87"/>
      <c r="J205" s="86"/>
      <c r="K205" s="86"/>
      <c r="L205" s="86"/>
    </row>
    <row r="206" customFormat="false" ht="12.75" hidden="false" customHeight="false" outlineLevel="0" collapsed="false">
      <c r="A206" s="72"/>
      <c r="B206" s="70" t="s">
        <v>181</v>
      </c>
      <c r="C206" s="26"/>
      <c r="D206" s="26"/>
      <c r="E206" s="30"/>
      <c r="F206" s="30"/>
      <c r="G206" s="85"/>
      <c r="H206" s="86"/>
      <c r="I206" s="87"/>
      <c r="J206" s="86"/>
      <c r="K206" s="86"/>
      <c r="L206" s="86"/>
    </row>
    <row r="207" customFormat="false" ht="12.75" hidden="false" customHeight="false" outlineLevel="0" collapsed="false">
      <c r="A207" s="72"/>
      <c r="B207" s="74" t="s">
        <v>182</v>
      </c>
      <c r="C207" s="75"/>
      <c r="D207" s="75"/>
      <c r="E207" s="76"/>
      <c r="F207" s="76"/>
      <c r="G207" s="85"/>
      <c r="H207" s="86"/>
      <c r="I207" s="87"/>
      <c r="J207" s="88" t="n">
        <f aca="false">J187+J193+J198+J201</f>
        <v>13362.95872</v>
      </c>
      <c r="K207" s="88" t="n">
        <f aca="false">K187+K193+K198+K201</f>
        <v>2672.591744</v>
      </c>
      <c r="L207" s="88" t="n">
        <f aca="false">L187+L193+L198+L201</f>
        <v>16035.550464</v>
      </c>
    </row>
    <row r="208" customFormat="false" ht="12.75" hidden="false" customHeight="false" outlineLevel="0" collapsed="false">
      <c r="A208" s="72"/>
      <c r="B208" s="74" t="s">
        <v>183</v>
      </c>
      <c r="C208" s="75"/>
      <c r="D208" s="75"/>
      <c r="E208" s="76"/>
      <c r="F208" s="76"/>
      <c r="G208" s="85"/>
      <c r="H208" s="86"/>
      <c r="I208" s="87"/>
      <c r="J208" s="78" t="n">
        <f aca="false">J187</f>
        <v>0</v>
      </c>
      <c r="K208" s="78" t="n">
        <f aca="false">K187</f>
        <v>0</v>
      </c>
      <c r="L208" s="78" t="n">
        <f aca="false">L187</f>
        <v>0</v>
      </c>
    </row>
    <row r="209" customFormat="false" ht="12.75" hidden="false" customHeight="false" outlineLevel="0" collapsed="false">
      <c r="A209" s="72"/>
      <c r="B209" s="74" t="s">
        <v>184</v>
      </c>
      <c r="C209" s="75"/>
      <c r="D209" s="75"/>
      <c r="E209" s="76"/>
      <c r="F209" s="76"/>
      <c r="G209" s="85"/>
      <c r="H209" s="86"/>
      <c r="I209" s="87"/>
      <c r="J209" s="78" t="n">
        <f aca="false">J193</f>
        <v>0</v>
      </c>
      <c r="K209" s="78" t="n">
        <f aca="false">K193</f>
        <v>0</v>
      </c>
      <c r="L209" s="78" t="n">
        <f aca="false">L193</f>
        <v>0</v>
      </c>
    </row>
    <row r="210" customFormat="false" ht="12.75" hidden="false" customHeight="false" outlineLevel="0" collapsed="false">
      <c r="A210" s="72"/>
      <c r="B210" s="74" t="s">
        <v>185</v>
      </c>
      <c r="C210" s="75"/>
      <c r="D210" s="75"/>
      <c r="E210" s="76"/>
      <c r="F210" s="76"/>
      <c r="G210" s="85"/>
      <c r="H210" s="86"/>
      <c r="I210" s="87"/>
      <c r="J210" s="78" t="n">
        <f aca="false">J201</f>
        <v>12730.84992</v>
      </c>
      <c r="K210" s="78" t="n">
        <f aca="false">K201</f>
        <v>2546.169984</v>
      </c>
      <c r="L210" s="78" t="n">
        <f aca="false">L201</f>
        <v>15277.019904</v>
      </c>
    </row>
    <row r="211" customFormat="false" ht="12.75" hidden="false" customHeight="false" outlineLevel="0" collapsed="false">
      <c r="A211" s="72"/>
      <c r="B211" s="74" t="s">
        <v>186</v>
      </c>
      <c r="C211" s="75"/>
      <c r="D211" s="75"/>
      <c r="E211" s="76"/>
      <c r="F211" s="76"/>
      <c r="G211" s="85"/>
      <c r="H211" s="86"/>
      <c r="I211" s="87"/>
      <c r="J211" s="78" t="n">
        <f aca="false">J198</f>
        <v>632.1088</v>
      </c>
      <c r="K211" s="78" t="n">
        <f aca="false">K198</f>
        <v>126.42176</v>
      </c>
      <c r="L211" s="78" t="n">
        <f aca="false">L198</f>
        <v>758.53056</v>
      </c>
    </row>
    <row r="212" customFormat="false" ht="12.75" hidden="false" customHeight="false" outlineLevel="0" collapsed="false">
      <c r="A212" s="69"/>
      <c r="B212" s="70"/>
      <c r="C212" s="71"/>
      <c r="D212" s="71"/>
      <c r="E212" s="30"/>
      <c r="F212" s="30"/>
    </row>
    <row r="213" customFormat="false" ht="12.75" hidden="false" customHeight="false" outlineLevel="0" collapsed="false">
      <c r="A213" s="69"/>
      <c r="B213" s="70"/>
      <c r="C213" s="71"/>
      <c r="D213" s="71"/>
      <c r="E213" s="30"/>
      <c r="F213" s="30"/>
    </row>
    <row r="214" customFormat="false" ht="12.75" hidden="false" customHeight="false" outlineLevel="0" collapsed="false">
      <c r="A214" s="69" t="n">
        <v>8</v>
      </c>
      <c r="B214" s="70" t="s">
        <v>42</v>
      </c>
      <c r="C214" s="71" t="s">
        <v>27</v>
      </c>
      <c r="D214" s="71" t="s">
        <v>36</v>
      </c>
      <c r="E214" s="30" t="n">
        <v>12460</v>
      </c>
      <c r="F214" s="30" t="n">
        <v>3128</v>
      </c>
    </row>
    <row r="215" customFormat="false" ht="12.75" hidden="false" customHeight="false" outlineLevel="0" collapsed="false">
      <c r="A215" s="72"/>
      <c r="B215" s="73"/>
      <c r="C215" s="73"/>
      <c r="D215" s="26"/>
      <c r="E215" s="26"/>
      <c r="F215" s="30"/>
      <c r="G215" s="30"/>
      <c r="I215" s="52"/>
      <c r="J215" s="60"/>
    </row>
    <row r="216" customFormat="false" ht="12.75" hidden="false" customHeight="false" outlineLevel="0" collapsed="false">
      <c r="A216" s="72"/>
      <c r="B216" s="70" t="s">
        <v>166</v>
      </c>
      <c r="C216" s="71"/>
      <c r="D216" s="26"/>
      <c r="E216" s="30"/>
      <c r="F216" s="30"/>
    </row>
    <row r="217" customFormat="false" ht="12.75" hidden="false" customHeight="false" outlineLevel="0" collapsed="false">
      <c r="A217" s="72"/>
      <c r="B217" s="74" t="s">
        <v>167</v>
      </c>
      <c r="C217" s="75"/>
      <c r="D217" s="75"/>
      <c r="E217" s="76"/>
      <c r="F217" s="76"/>
      <c r="G217" s="77"/>
      <c r="H217" s="77"/>
      <c r="J217" s="78" t="n">
        <f aca="false">J218+J219+J220</f>
        <v>0</v>
      </c>
      <c r="K217" s="78" t="n">
        <f aca="false">L217-J217</f>
        <v>0</v>
      </c>
      <c r="L217" s="78" t="n">
        <f aca="false">J217*120/100</f>
        <v>0</v>
      </c>
    </row>
    <row r="218" customFormat="false" ht="12.75" hidden="false" customHeight="false" outlineLevel="0" collapsed="false">
      <c r="A218" s="72"/>
      <c r="B218" s="74" t="s">
        <v>168</v>
      </c>
      <c r="C218" s="75"/>
      <c r="D218" s="75"/>
      <c r="E218" s="76"/>
      <c r="F218" s="76"/>
      <c r="G218" s="79" t="s">
        <v>169</v>
      </c>
      <c r="H218" s="80"/>
      <c r="I218" s="81" t="n">
        <v>12</v>
      </c>
      <c r="J218" s="78" t="n">
        <f aca="false">H218*I218</f>
        <v>0</v>
      </c>
      <c r="K218" s="78" t="n">
        <f aca="false">L218-J218</f>
        <v>0</v>
      </c>
      <c r="L218" s="78" t="n">
        <f aca="false">J218*120/100</f>
        <v>0</v>
      </c>
    </row>
    <row r="219" customFormat="false" ht="12.75" hidden="false" customHeight="false" outlineLevel="0" collapsed="false">
      <c r="A219" s="72"/>
      <c r="B219" s="74" t="s">
        <v>170</v>
      </c>
      <c r="C219" s="75"/>
      <c r="D219" s="75"/>
      <c r="E219" s="76"/>
      <c r="F219" s="76"/>
      <c r="G219" s="79" t="s">
        <v>171</v>
      </c>
      <c r="H219" s="80"/>
      <c r="I219" s="81" t="n">
        <f aca="false">F214/1000</f>
        <v>3.128</v>
      </c>
      <c r="J219" s="78" t="n">
        <f aca="false">H219*I219</f>
        <v>0</v>
      </c>
      <c r="K219" s="78" t="n">
        <f aca="false">L219-J219</f>
        <v>0</v>
      </c>
      <c r="L219" s="78" t="n">
        <f aca="false">J219*120/100</f>
        <v>0</v>
      </c>
    </row>
    <row r="220" customFormat="false" ht="12.75" hidden="false" customHeight="false" outlineLevel="0" collapsed="false">
      <c r="A220" s="72"/>
      <c r="B220" s="74" t="s">
        <v>172</v>
      </c>
      <c r="C220" s="75"/>
      <c r="D220" s="75"/>
      <c r="E220" s="76"/>
      <c r="F220" s="76"/>
      <c r="G220" s="79" t="s">
        <v>171</v>
      </c>
      <c r="H220" s="80"/>
      <c r="I220" s="81" t="n">
        <f aca="false">E214/1000</f>
        <v>12.46</v>
      </c>
      <c r="J220" s="78" t="n">
        <f aca="false">H220*I220</f>
        <v>0</v>
      </c>
      <c r="K220" s="78" t="n">
        <f aca="false">L220-J220</f>
        <v>0</v>
      </c>
      <c r="L220" s="78" t="n">
        <f aca="false">J220*120/100</f>
        <v>0</v>
      </c>
    </row>
    <row r="221" customFormat="false" ht="12.75" hidden="false" customHeight="false" outlineLevel="0" collapsed="false">
      <c r="A221" s="72"/>
      <c r="B221" s="73"/>
      <c r="C221" s="26"/>
      <c r="D221" s="26"/>
      <c r="E221" s="30"/>
      <c r="F221" s="30"/>
    </row>
    <row r="222" customFormat="false" ht="12.75" hidden="false" customHeight="false" outlineLevel="0" collapsed="false">
      <c r="A222" s="72"/>
      <c r="B222" s="70" t="s">
        <v>173</v>
      </c>
      <c r="C222" s="71"/>
      <c r="D222" s="26"/>
      <c r="E222" s="30"/>
      <c r="F222" s="30"/>
    </row>
    <row r="223" customFormat="false" ht="12.75" hidden="false" customHeight="false" outlineLevel="0" collapsed="false">
      <c r="A223" s="72"/>
      <c r="B223" s="74" t="s">
        <v>174</v>
      </c>
      <c r="C223" s="75"/>
      <c r="D223" s="75"/>
      <c r="E223" s="76"/>
      <c r="F223" s="76"/>
      <c r="G223" s="77"/>
      <c r="H223" s="77"/>
      <c r="J223" s="78" t="n">
        <f aca="false">J224+J225+J226</f>
        <v>0</v>
      </c>
      <c r="K223" s="78" t="n">
        <f aca="false">L223-J223</f>
        <v>0</v>
      </c>
      <c r="L223" s="78" t="n">
        <f aca="false">J223*120/100</f>
        <v>0</v>
      </c>
    </row>
    <row r="224" customFormat="false" ht="12.75" hidden="false" customHeight="false" outlineLevel="0" collapsed="false">
      <c r="A224" s="72"/>
      <c r="B224" s="74" t="s">
        <v>168</v>
      </c>
      <c r="C224" s="75"/>
      <c r="D224" s="75"/>
      <c r="E224" s="76"/>
      <c r="F224" s="76"/>
      <c r="G224" s="79" t="s">
        <v>169</v>
      </c>
      <c r="H224" s="80"/>
      <c r="I224" s="81" t="n">
        <v>12</v>
      </c>
      <c r="J224" s="78" t="n">
        <f aca="false">H224*I224</f>
        <v>0</v>
      </c>
      <c r="K224" s="78" t="n">
        <f aca="false">L224-J224</f>
        <v>0</v>
      </c>
      <c r="L224" s="78" t="n">
        <f aca="false">J224*120/100</f>
        <v>0</v>
      </c>
    </row>
    <row r="225" customFormat="false" ht="12.75" hidden="false" customHeight="false" outlineLevel="0" collapsed="false">
      <c r="A225" s="72"/>
      <c r="B225" s="74" t="s">
        <v>170</v>
      </c>
      <c r="C225" s="75"/>
      <c r="D225" s="75"/>
      <c r="E225" s="76"/>
      <c r="F225" s="76"/>
      <c r="G225" s="79" t="s">
        <v>171</v>
      </c>
      <c r="H225" s="80"/>
      <c r="I225" s="81" t="n">
        <f aca="false">F214/1000</f>
        <v>3.128</v>
      </c>
      <c r="J225" s="78" t="n">
        <f aca="false">H225*I225</f>
        <v>0</v>
      </c>
      <c r="K225" s="78" t="n">
        <f aca="false">L225-J225</f>
        <v>0</v>
      </c>
      <c r="L225" s="78" t="n">
        <f aca="false">J225*120/100</f>
        <v>0</v>
      </c>
    </row>
    <row r="226" customFormat="false" ht="12.75" hidden="false" customHeight="false" outlineLevel="0" collapsed="false">
      <c r="A226" s="72"/>
      <c r="B226" s="74" t="s">
        <v>172</v>
      </c>
      <c r="C226" s="75"/>
      <c r="D226" s="75"/>
      <c r="E226" s="76"/>
      <c r="F226" s="76"/>
      <c r="G226" s="79" t="s">
        <v>171</v>
      </c>
      <c r="H226" s="80"/>
      <c r="I226" s="81" t="n">
        <f aca="false">E214/1000</f>
        <v>12.46</v>
      </c>
      <c r="J226" s="78" t="n">
        <f aca="false">H226*I226</f>
        <v>0</v>
      </c>
      <c r="K226" s="78" t="n">
        <f aca="false">L226-J226</f>
        <v>0</v>
      </c>
      <c r="L226" s="78" t="n">
        <f aca="false">J226*120/100</f>
        <v>0</v>
      </c>
    </row>
    <row r="227" customFormat="false" ht="12.75" hidden="false" customHeight="false" outlineLevel="0" collapsed="false">
      <c r="A227" s="72"/>
      <c r="B227" s="73"/>
      <c r="C227" s="26"/>
      <c r="D227" s="26"/>
      <c r="E227" s="30"/>
      <c r="F227" s="30"/>
    </row>
    <row r="228" customFormat="false" ht="12.75" hidden="false" customHeight="false" outlineLevel="0" collapsed="false">
      <c r="A228" s="72"/>
      <c r="B228" s="82" t="s">
        <v>175</v>
      </c>
      <c r="C228" s="75"/>
      <c r="D228" s="75"/>
      <c r="E228" s="76"/>
      <c r="F228" s="76"/>
      <c r="G228" s="83"/>
      <c r="H228" s="78" t="n">
        <v>28.3</v>
      </c>
      <c r="I228" s="81" t="n">
        <f aca="false">E214/1000+F214/1000</f>
        <v>15.588</v>
      </c>
      <c r="J228" s="78" t="n">
        <f aca="false">H228*I228</f>
        <v>441.1404</v>
      </c>
      <c r="K228" s="78" t="n">
        <f aca="false">L228-J228</f>
        <v>88.22808</v>
      </c>
      <c r="L228" s="78" t="n">
        <f aca="false">J228*120/100</f>
        <v>529.36848</v>
      </c>
    </row>
    <row r="229" customFormat="false" ht="12.75" hidden="false" customHeight="false" outlineLevel="0" collapsed="false">
      <c r="A229" s="72"/>
      <c r="B229" s="73"/>
      <c r="C229" s="26"/>
      <c r="D229" s="26"/>
      <c r="E229" s="30"/>
      <c r="F229" s="30"/>
    </row>
    <row r="230" customFormat="false" ht="12.75" hidden="false" customHeight="false" outlineLevel="0" collapsed="false">
      <c r="A230" s="72"/>
      <c r="B230" s="70" t="s">
        <v>176</v>
      </c>
      <c r="C230" s="71"/>
      <c r="D230" s="26"/>
      <c r="E230" s="30"/>
      <c r="F230" s="30"/>
    </row>
    <row r="231" customFormat="false" ht="12.75" hidden="false" customHeight="false" outlineLevel="0" collapsed="false">
      <c r="A231" s="72"/>
      <c r="B231" s="74" t="s">
        <v>177</v>
      </c>
      <c r="C231" s="75"/>
      <c r="D231" s="75"/>
      <c r="E231" s="76"/>
      <c r="F231" s="76"/>
      <c r="G231" s="77"/>
      <c r="H231" s="77"/>
      <c r="J231" s="78" t="n">
        <f aca="false">J232+J233+J234</f>
        <v>8884.69236</v>
      </c>
      <c r="K231" s="78" t="n">
        <f aca="false">L231-J231</f>
        <v>1776.938472</v>
      </c>
      <c r="L231" s="78" t="n">
        <f aca="false">J231*120/100</f>
        <v>10661.630832</v>
      </c>
    </row>
    <row r="232" customFormat="false" ht="12.75" hidden="false" customHeight="false" outlineLevel="0" collapsed="false">
      <c r="A232" s="72"/>
      <c r="B232" s="74" t="s">
        <v>178</v>
      </c>
      <c r="C232" s="75"/>
      <c r="D232" s="75"/>
      <c r="E232" s="76"/>
      <c r="F232" s="76"/>
      <c r="G232" s="79" t="s">
        <v>171</v>
      </c>
      <c r="H232" s="78" t="n">
        <v>144</v>
      </c>
      <c r="I232" s="81" t="n">
        <f aca="false">I228</f>
        <v>15.588</v>
      </c>
      <c r="J232" s="78" t="n">
        <f aca="false">H232*I232</f>
        <v>2244.672</v>
      </c>
      <c r="K232" s="78" t="n">
        <f aca="false">L232-J232</f>
        <v>448.9344</v>
      </c>
      <c r="L232" s="78" t="n">
        <f aca="false">J232*120/100</f>
        <v>2693.6064</v>
      </c>
    </row>
    <row r="233" customFormat="false" ht="12.75" hidden="false" customHeight="false" outlineLevel="0" collapsed="false">
      <c r="A233" s="72"/>
      <c r="B233" s="74" t="s">
        <v>179</v>
      </c>
      <c r="C233" s="75"/>
      <c r="D233" s="75"/>
      <c r="E233" s="76"/>
      <c r="F233" s="76"/>
      <c r="G233" s="79" t="s">
        <v>171</v>
      </c>
      <c r="H233" s="78" t="n">
        <v>419.22</v>
      </c>
      <c r="I233" s="81" t="n">
        <f aca="false">I228</f>
        <v>15.588</v>
      </c>
      <c r="J233" s="78" t="n">
        <f aca="false">H233*I233</f>
        <v>6534.80136</v>
      </c>
      <c r="K233" s="78" t="n">
        <f aca="false">L233-J233</f>
        <v>1306.960272</v>
      </c>
      <c r="L233" s="78" t="n">
        <f aca="false">J233*120/100</f>
        <v>7841.761632</v>
      </c>
    </row>
    <row r="234" customFormat="false" ht="12.75" hidden="false" customHeight="false" outlineLevel="0" collapsed="false">
      <c r="A234" s="72"/>
      <c r="B234" s="74" t="s">
        <v>180</v>
      </c>
      <c r="C234" s="75"/>
      <c r="D234" s="75"/>
      <c r="E234" s="76"/>
      <c r="F234" s="76"/>
      <c r="G234" s="79" t="s">
        <v>171</v>
      </c>
      <c r="H234" s="78" t="n">
        <v>6.75</v>
      </c>
      <c r="I234" s="81" t="n">
        <f aca="false">I228</f>
        <v>15.588</v>
      </c>
      <c r="J234" s="78" t="n">
        <f aca="false">H234*I234</f>
        <v>105.219</v>
      </c>
      <c r="K234" s="78" t="n">
        <f aca="false">L234-J234</f>
        <v>21.0438</v>
      </c>
      <c r="L234" s="78" t="n">
        <f aca="false">J234*120/100</f>
        <v>126.2628</v>
      </c>
    </row>
    <row r="235" customFormat="false" ht="12.75" hidden="false" customHeight="false" outlineLevel="0" collapsed="false">
      <c r="A235" s="72"/>
      <c r="B235" s="84"/>
      <c r="C235" s="26"/>
      <c r="D235" s="26"/>
      <c r="E235" s="30"/>
      <c r="F235" s="30"/>
      <c r="G235" s="85"/>
      <c r="H235" s="86"/>
      <c r="I235" s="87"/>
      <c r="J235" s="86"/>
      <c r="K235" s="86"/>
      <c r="L235" s="86"/>
    </row>
    <row r="236" customFormat="false" ht="12.75" hidden="false" customHeight="false" outlineLevel="0" collapsed="false">
      <c r="A236" s="72"/>
      <c r="B236" s="70" t="s">
        <v>181</v>
      </c>
      <c r="C236" s="26"/>
      <c r="D236" s="26"/>
      <c r="E236" s="30"/>
      <c r="F236" s="30"/>
      <c r="G236" s="85"/>
      <c r="H236" s="86"/>
      <c r="I236" s="87"/>
      <c r="J236" s="86"/>
      <c r="K236" s="86"/>
      <c r="L236" s="86"/>
    </row>
    <row r="237" customFormat="false" ht="12.75" hidden="false" customHeight="false" outlineLevel="0" collapsed="false">
      <c r="A237" s="72"/>
      <c r="B237" s="74" t="s">
        <v>182</v>
      </c>
      <c r="C237" s="75"/>
      <c r="D237" s="75"/>
      <c r="E237" s="76"/>
      <c r="F237" s="76"/>
      <c r="G237" s="85"/>
      <c r="H237" s="86"/>
      <c r="I237" s="87"/>
      <c r="J237" s="88" t="n">
        <f aca="false">J217+J223+J228+J231</f>
        <v>9325.83276</v>
      </c>
      <c r="K237" s="88" t="n">
        <f aca="false">K217+K223+K228+K231</f>
        <v>1865.166552</v>
      </c>
      <c r="L237" s="88" t="n">
        <f aca="false">L217+L223+L228+L231</f>
        <v>11190.999312</v>
      </c>
    </row>
    <row r="238" customFormat="false" ht="12.75" hidden="false" customHeight="false" outlineLevel="0" collapsed="false">
      <c r="A238" s="72"/>
      <c r="B238" s="74" t="s">
        <v>183</v>
      </c>
      <c r="C238" s="75"/>
      <c r="D238" s="75"/>
      <c r="E238" s="76"/>
      <c r="F238" s="76"/>
      <c r="G238" s="85"/>
      <c r="H238" s="86"/>
      <c r="I238" s="87"/>
      <c r="J238" s="78" t="n">
        <f aca="false">J217</f>
        <v>0</v>
      </c>
      <c r="K238" s="78" t="n">
        <f aca="false">K217</f>
        <v>0</v>
      </c>
      <c r="L238" s="78" t="n">
        <f aca="false">L217</f>
        <v>0</v>
      </c>
    </row>
    <row r="239" customFormat="false" ht="12.75" hidden="false" customHeight="false" outlineLevel="0" collapsed="false">
      <c r="A239" s="72"/>
      <c r="B239" s="74" t="s">
        <v>184</v>
      </c>
      <c r="C239" s="75"/>
      <c r="D239" s="75"/>
      <c r="E239" s="76"/>
      <c r="F239" s="76"/>
      <c r="G239" s="85"/>
      <c r="H239" s="86"/>
      <c r="I239" s="87"/>
      <c r="J239" s="78" t="n">
        <f aca="false">J223</f>
        <v>0</v>
      </c>
      <c r="K239" s="78" t="n">
        <f aca="false">K223</f>
        <v>0</v>
      </c>
      <c r="L239" s="78" t="n">
        <f aca="false">L223</f>
        <v>0</v>
      </c>
    </row>
    <row r="240" customFormat="false" ht="12.75" hidden="false" customHeight="false" outlineLevel="0" collapsed="false">
      <c r="A240" s="72"/>
      <c r="B240" s="74" t="s">
        <v>185</v>
      </c>
      <c r="C240" s="75"/>
      <c r="D240" s="75"/>
      <c r="E240" s="76"/>
      <c r="F240" s="76"/>
      <c r="G240" s="85"/>
      <c r="H240" s="86"/>
      <c r="I240" s="87"/>
      <c r="J240" s="78" t="n">
        <f aca="false">J231</f>
        <v>8884.69236</v>
      </c>
      <c r="K240" s="78" t="n">
        <f aca="false">K231</f>
        <v>1776.938472</v>
      </c>
      <c r="L240" s="78" t="n">
        <f aca="false">L231</f>
        <v>10661.630832</v>
      </c>
    </row>
    <row r="241" customFormat="false" ht="12.75" hidden="false" customHeight="false" outlineLevel="0" collapsed="false">
      <c r="A241" s="72"/>
      <c r="B241" s="74" t="s">
        <v>186</v>
      </c>
      <c r="C241" s="75"/>
      <c r="D241" s="75"/>
      <c r="E241" s="76"/>
      <c r="F241" s="76"/>
      <c r="G241" s="85"/>
      <c r="H241" s="86"/>
      <c r="I241" s="87"/>
      <c r="J241" s="78" t="n">
        <f aca="false">J228</f>
        <v>441.1404</v>
      </c>
      <c r="K241" s="78" t="n">
        <f aca="false">K228</f>
        <v>88.22808</v>
      </c>
      <c r="L241" s="78" t="n">
        <f aca="false">L228</f>
        <v>529.36848</v>
      </c>
    </row>
    <row r="242" customFormat="false" ht="12.75" hidden="false" customHeight="false" outlineLevel="0" collapsed="false">
      <c r="A242" s="69"/>
      <c r="B242" s="70"/>
      <c r="C242" s="71"/>
      <c r="D242" s="71"/>
      <c r="E242" s="30"/>
      <c r="F242" s="30"/>
    </row>
    <row r="243" customFormat="false" ht="12.75" hidden="false" customHeight="false" outlineLevel="0" collapsed="false">
      <c r="A243" s="69"/>
      <c r="B243" s="70"/>
      <c r="C243" s="71"/>
      <c r="D243" s="71"/>
      <c r="E243" s="30"/>
      <c r="F243" s="30"/>
    </row>
    <row r="244" customFormat="false" ht="12.75" hidden="false" customHeight="false" outlineLevel="0" collapsed="false">
      <c r="A244" s="69" t="n">
        <v>9</v>
      </c>
      <c r="B244" s="70" t="s">
        <v>45</v>
      </c>
      <c r="C244" s="71" t="s">
        <v>47</v>
      </c>
      <c r="D244" s="71" t="s">
        <v>18</v>
      </c>
      <c r="E244" s="30" t="n">
        <v>0</v>
      </c>
      <c r="F244" s="30" t="n">
        <v>55</v>
      </c>
    </row>
    <row r="245" customFormat="false" ht="12.75" hidden="false" customHeight="false" outlineLevel="0" collapsed="false">
      <c r="A245" s="72"/>
      <c r="B245" s="73"/>
      <c r="C245" s="73"/>
      <c r="D245" s="26"/>
      <c r="E245" s="26"/>
      <c r="F245" s="30"/>
      <c r="G245" s="30"/>
      <c r="I245" s="52"/>
      <c r="J245" s="60"/>
    </row>
    <row r="246" customFormat="false" ht="12.75" hidden="false" customHeight="false" outlineLevel="0" collapsed="false">
      <c r="A246" s="72"/>
      <c r="B246" s="70" t="s">
        <v>166</v>
      </c>
      <c r="C246" s="71"/>
      <c r="D246" s="26"/>
      <c r="E246" s="30"/>
      <c r="F246" s="30"/>
    </row>
    <row r="247" customFormat="false" ht="12.75" hidden="false" customHeight="false" outlineLevel="0" collapsed="false">
      <c r="A247" s="72"/>
      <c r="B247" s="74" t="s">
        <v>167</v>
      </c>
      <c r="C247" s="75"/>
      <c r="D247" s="75"/>
      <c r="E247" s="76"/>
      <c r="F247" s="76"/>
      <c r="G247" s="77"/>
      <c r="H247" s="77"/>
      <c r="J247" s="78" t="n">
        <f aca="false">J248+J249+J250</f>
        <v>0</v>
      </c>
      <c r="K247" s="78" t="n">
        <f aca="false">L247-J247</f>
        <v>0</v>
      </c>
      <c r="L247" s="78" t="n">
        <f aca="false">J247*120/100</f>
        <v>0</v>
      </c>
    </row>
    <row r="248" customFormat="false" ht="12.75" hidden="false" customHeight="false" outlineLevel="0" collapsed="false">
      <c r="A248" s="72"/>
      <c r="B248" s="74" t="s">
        <v>168</v>
      </c>
      <c r="C248" s="75"/>
      <c r="D248" s="75"/>
      <c r="E248" s="76"/>
      <c r="F248" s="76"/>
      <c r="G248" s="79" t="s">
        <v>169</v>
      </c>
      <c r="H248" s="80"/>
      <c r="I248" s="81" t="n">
        <v>12</v>
      </c>
      <c r="J248" s="78" t="n">
        <f aca="false">H248*I248</f>
        <v>0</v>
      </c>
      <c r="K248" s="78" t="n">
        <f aca="false">L248-J248</f>
        <v>0</v>
      </c>
      <c r="L248" s="78" t="n">
        <f aca="false">J248*120/100</f>
        <v>0</v>
      </c>
    </row>
    <row r="249" customFormat="false" ht="12.75" hidden="false" customHeight="false" outlineLevel="0" collapsed="false">
      <c r="A249" s="72"/>
      <c r="B249" s="74" t="s">
        <v>170</v>
      </c>
      <c r="C249" s="75"/>
      <c r="D249" s="75"/>
      <c r="E249" s="76"/>
      <c r="F249" s="76"/>
      <c r="G249" s="79" t="s">
        <v>171</v>
      </c>
      <c r="H249" s="80"/>
      <c r="I249" s="81" t="n">
        <f aca="false">F244/1000</f>
        <v>0.055</v>
      </c>
      <c r="J249" s="78" t="n">
        <f aca="false">H249*I249</f>
        <v>0</v>
      </c>
      <c r="K249" s="78" t="n">
        <f aca="false">L249-J249</f>
        <v>0</v>
      </c>
      <c r="L249" s="78" t="n">
        <f aca="false">J249*120/100</f>
        <v>0</v>
      </c>
    </row>
    <row r="250" customFormat="false" ht="12.75" hidden="false" customHeight="false" outlineLevel="0" collapsed="false">
      <c r="A250" s="72"/>
      <c r="B250" s="74" t="s">
        <v>172</v>
      </c>
      <c r="C250" s="75"/>
      <c r="D250" s="75"/>
      <c r="E250" s="76"/>
      <c r="F250" s="76"/>
      <c r="G250" s="79" t="s">
        <v>171</v>
      </c>
      <c r="H250" s="80"/>
      <c r="I250" s="81" t="n">
        <f aca="false">E244/1000</f>
        <v>0</v>
      </c>
      <c r="J250" s="78" t="n">
        <f aca="false">H250*I250</f>
        <v>0</v>
      </c>
      <c r="K250" s="78" t="n">
        <f aca="false">L250-J250</f>
        <v>0</v>
      </c>
      <c r="L250" s="78" t="n">
        <f aca="false">J250*120/100</f>
        <v>0</v>
      </c>
    </row>
    <row r="251" customFormat="false" ht="12.75" hidden="false" customHeight="false" outlineLevel="0" collapsed="false">
      <c r="A251" s="72"/>
      <c r="B251" s="73"/>
      <c r="C251" s="26"/>
      <c r="D251" s="26"/>
      <c r="E251" s="30"/>
      <c r="F251" s="30"/>
    </row>
    <row r="252" customFormat="false" ht="12.75" hidden="false" customHeight="false" outlineLevel="0" collapsed="false">
      <c r="A252" s="72"/>
      <c r="B252" s="70" t="s">
        <v>173</v>
      </c>
      <c r="C252" s="71"/>
      <c r="D252" s="26"/>
      <c r="E252" s="30"/>
      <c r="F252" s="30"/>
    </row>
    <row r="253" customFormat="false" ht="12.75" hidden="false" customHeight="false" outlineLevel="0" collapsed="false">
      <c r="A253" s="72"/>
      <c r="B253" s="74" t="s">
        <v>174</v>
      </c>
      <c r="C253" s="75"/>
      <c r="D253" s="75"/>
      <c r="E253" s="76"/>
      <c r="F253" s="76"/>
      <c r="G253" s="77"/>
      <c r="H253" s="77"/>
      <c r="J253" s="78" t="n">
        <f aca="false">J254+J255+J256</f>
        <v>0</v>
      </c>
      <c r="K253" s="78" t="n">
        <f aca="false">L253-J253</f>
        <v>0</v>
      </c>
      <c r="L253" s="78" t="n">
        <f aca="false">J253*120/100</f>
        <v>0</v>
      </c>
    </row>
    <row r="254" customFormat="false" ht="12.75" hidden="false" customHeight="false" outlineLevel="0" collapsed="false">
      <c r="A254" s="72"/>
      <c r="B254" s="74" t="s">
        <v>168</v>
      </c>
      <c r="C254" s="75"/>
      <c r="D254" s="75"/>
      <c r="E254" s="76"/>
      <c r="F254" s="76"/>
      <c r="G254" s="79" t="s">
        <v>169</v>
      </c>
      <c r="H254" s="80"/>
      <c r="I254" s="81" t="n">
        <v>12</v>
      </c>
      <c r="J254" s="78" t="n">
        <f aca="false">H254*I254</f>
        <v>0</v>
      </c>
      <c r="K254" s="78" t="n">
        <f aca="false">L254-J254</f>
        <v>0</v>
      </c>
      <c r="L254" s="78" t="n">
        <f aca="false">J254*120/100</f>
        <v>0</v>
      </c>
    </row>
    <row r="255" customFormat="false" ht="12.75" hidden="false" customHeight="false" outlineLevel="0" collapsed="false">
      <c r="A255" s="72"/>
      <c r="B255" s="74" t="s">
        <v>170</v>
      </c>
      <c r="C255" s="75"/>
      <c r="D255" s="75"/>
      <c r="E255" s="76"/>
      <c r="F255" s="76"/>
      <c r="G255" s="79" t="s">
        <v>171</v>
      </c>
      <c r="H255" s="80"/>
      <c r="I255" s="81" t="n">
        <f aca="false">F244/1000</f>
        <v>0.055</v>
      </c>
      <c r="J255" s="78" t="n">
        <f aca="false">H255*I255</f>
        <v>0</v>
      </c>
      <c r="K255" s="78" t="n">
        <f aca="false">L255-J255</f>
        <v>0</v>
      </c>
      <c r="L255" s="78" t="n">
        <f aca="false">J255*120/100</f>
        <v>0</v>
      </c>
    </row>
    <row r="256" customFormat="false" ht="12.75" hidden="false" customHeight="false" outlineLevel="0" collapsed="false">
      <c r="A256" s="72"/>
      <c r="B256" s="74" t="s">
        <v>172</v>
      </c>
      <c r="C256" s="75"/>
      <c r="D256" s="75"/>
      <c r="E256" s="76"/>
      <c r="F256" s="76"/>
      <c r="G256" s="79" t="s">
        <v>171</v>
      </c>
      <c r="H256" s="80"/>
      <c r="I256" s="81" t="n">
        <f aca="false">E244/1000</f>
        <v>0</v>
      </c>
      <c r="J256" s="78" t="n">
        <f aca="false">H256*I256</f>
        <v>0</v>
      </c>
      <c r="K256" s="78" t="n">
        <f aca="false">L256-J256</f>
        <v>0</v>
      </c>
      <c r="L256" s="78" t="n">
        <f aca="false">J256*120/100</f>
        <v>0</v>
      </c>
    </row>
    <row r="257" customFormat="false" ht="12.75" hidden="false" customHeight="false" outlineLevel="0" collapsed="false">
      <c r="A257" s="72"/>
      <c r="B257" s="73"/>
      <c r="C257" s="26"/>
      <c r="D257" s="26"/>
      <c r="E257" s="30"/>
      <c r="F257" s="30"/>
    </row>
    <row r="258" customFormat="false" ht="12.75" hidden="false" customHeight="false" outlineLevel="0" collapsed="false">
      <c r="A258" s="72"/>
      <c r="B258" s="82" t="s">
        <v>175</v>
      </c>
      <c r="C258" s="75"/>
      <c r="D258" s="75"/>
      <c r="E258" s="76"/>
      <c r="F258" s="76"/>
      <c r="G258" s="83"/>
      <c r="H258" s="78" t="n">
        <v>28.3</v>
      </c>
      <c r="I258" s="81" t="n">
        <f aca="false">E244/1000+F244/1000</f>
        <v>0.055</v>
      </c>
      <c r="J258" s="78" t="n">
        <f aca="false">H258*I258</f>
        <v>1.5565</v>
      </c>
      <c r="K258" s="78" t="n">
        <f aca="false">L258-J258</f>
        <v>0.3113</v>
      </c>
      <c r="L258" s="78" t="n">
        <f aca="false">J258*120/100</f>
        <v>1.8678</v>
      </c>
    </row>
    <row r="259" customFormat="false" ht="12.75" hidden="false" customHeight="false" outlineLevel="0" collapsed="false">
      <c r="A259" s="72"/>
      <c r="B259" s="73"/>
      <c r="C259" s="26"/>
      <c r="D259" s="26"/>
      <c r="E259" s="30"/>
      <c r="F259" s="30"/>
    </row>
    <row r="260" customFormat="false" ht="12.75" hidden="false" customHeight="false" outlineLevel="0" collapsed="false">
      <c r="A260" s="72"/>
      <c r="B260" s="70" t="s">
        <v>176</v>
      </c>
      <c r="C260" s="71"/>
      <c r="D260" s="26"/>
      <c r="E260" s="30"/>
      <c r="F260" s="30"/>
    </row>
    <row r="261" customFormat="false" ht="12.75" hidden="false" customHeight="false" outlineLevel="0" collapsed="false">
      <c r="A261" s="72"/>
      <c r="B261" s="74" t="s">
        <v>177</v>
      </c>
      <c r="C261" s="75"/>
      <c r="D261" s="75"/>
      <c r="E261" s="76"/>
      <c r="F261" s="76"/>
      <c r="G261" s="77"/>
      <c r="H261" s="77"/>
      <c r="J261" s="78" t="n">
        <f aca="false">J262+J263+J264</f>
        <v>31.34835</v>
      </c>
      <c r="K261" s="78" t="n">
        <f aca="false">L261-J261</f>
        <v>6.26967</v>
      </c>
      <c r="L261" s="78" t="n">
        <f aca="false">J261*120/100</f>
        <v>37.61802</v>
      </c>
    </row>
    <row r="262" customFormat="false" ht="12.75" hidden="false" customHeight="false" outlineLevel="0" collapsed="false">
      <c r="A262" s="72"/>
      <c r="B262" s="74" t="s">
        <v>178</v>
      </c>
      <c r="C262" s="75"/>
      <c r="D262" s="75"/>
      <c r="E262" s="76"/>
      <c r="F262" s="76"/>
      <c r="G262" s="79" t="s">
        <v>171</v>
      </c>
      <c r="H262" s="78" t="n">
        <v>144</v>
      </c>
      <c r="I262" s="81" t="n">
        <f aca="false">I258</f>
        <v>0.055</v>
      </c>
      <c r="J262" s="78" t="n">
        <f aca="false">H262*I262</f>
        <v>7.92</v>
      </c>
      <c r="K262" s="78" t="n">
        <f aca="false">L262-J262</f>
        <v>1.584</v>
      </c>
      <c r="L262" s="78" t="n">
        <f aca="false">J262*120/100</f>
        <v>9.504</v>
      </c>
    </row>
    <row r="263" customFormat="false" ht="12.75" hidden="false" customHeight="false" outlineLevel="0" collapsed="false">
      <c r="A263" s="72"/>
      <c r="B263" s="74" t="s">
        <v>179</v>
      </c>
      <c r="C263" s="75"/>
      <c r="D263" s="75"/>
      <c r="E263" s="76"/>
      <c r="F263" s="76"/>
      <c r="G263" s="79" t="s">
        <v>171</v>
      </c>
      <c r="H263" s="78" t="n">
        <v>419.22</v>
      </c>
      <c r="I263" s="81" t="n">
        <f aca="false">I258</f>
        <v>0.055</v>
      </c>
      <c r="J263" s="78" t="n">
        <f aca="false">H263*I263</f>
        <v>23.0571</v>
      </c>
      <c r="K263" s="78" t="n">
        <f aca="false">L263-J263</f>
        <v>4.61142</v>
      </c>
      <c r="L263" s="78" t="n">
        <f aca="false">J263*120/100</f>
        <v>27.66852</v>
      </c>
    </row>
    <row r="264" customFormat="false" ht="12.75" hidden="false" customHeight="false" outlineLevel="0" collapsed="false">
      <c r="A264" s="72"/>
      <c r="B264" s="74" t="s">
        <v>180</v>
      </c>
      <c r="C264" s="75"/>
      <c r="D264" s="75"/>
      <c r="E264" s="76"/>
      <c r="F264" s="76"/>
      <c r="G264" s="79" t="s">
        <v>171</v>
      </c>
      <c r="H264" s="78" t="n">
        <v>6.75</v>
      </c>
      <c r="I264" s="81" t="n">
        <f aca="false">I258</f>
        <v>0.055</v>
      </c>
      <c r="J264" s="78" t="n">
        <f aca="false">H264*I264</f>
        <v>0.37125</v>
      </c>
      <c r="K264" s="78" t="n">
        <f aca="false">L264-J264</f>
        <v>0.07425</v>
      </c>
      <c r="L264" s="78" t="n">
        <f aca="false">J264*120/100</f>
        <v>0.4455</v>
      </c>
    </row>
    <row r="265" customFormat="false" ht="12.75" hidden="false" customHeight="false" outlineLevel="0" collapsed="false">
      <c r="A265" s="72"/>
      <c r="B265" s="84"/>
      <c r="C265" s="26"/>
      <c r="D265" s="26"/>
      <c r="E265" s="30"/>
      <c r="F265" s="30"/>
      <c r="G265" s="85"/>
      <c r="H265" s="86"/>
      <c r="I265" s="87"/>
      <c r="J265" s="86"/>
      <c r="K265" s="86"/>
      <c r="L265" s="86"/>
    </row>
    <row r="266" customFormat="false" ht="12.75" hidden="false" customHeight="false" outlineLevel="0" collapsed="false">
      <c r="A266" s="72"/>
      <c r="B266" s="70" t="s">
        <v>181</v>
      </c>
      <c r="C266" s="26"/>
      <c r="D266" s="26"/>
      <c r="E266" s="30"/>
      <c r="F266" s="30"/>
      <c r="G266" s="85"/>
      <c r="H266" s="86"/>
      <c r="I266" s="87"/>
      <c r="J266" s="86"/>
      <c r="K266" s="86"/>
      <c r="L266" s="86"/>
    </row>
    <row r="267" customFormat="false" ht="12.75" hidden="false" customHeight="false" outlineLevel="0" collapsed="false">
      <c r="A267" s="72"/>
      <c r="B267" s="74" t="s">
        <v>182</v>
      </c>
      <c r="C267" s="75"/>
      <c r="D267" s="75"/>
      <c r="E267" s="76"/>
      <c r="F267" s="76"/>
      <c r="G267" s="85"/>
      <c r="H267" s="86"/>
      <c r="I267" s="87"/>
      <c r="J267" s="88" t="n">
        <f aca="false">J247+J253+J258+J261</f>
        <v>32.90485</v>
      </c>
      <c r="K267" s="88" t="n">
        <f aca="false">K247+K253+K258+K261</f>
        <v>6.58097</v>
      </c>
      <c r="L267" s="88" t="n">
        <f aca="false">L247+L253+L258+L261</f>
        <v>39.48582</v>
      </c>
    </row>
    <row r="268" customFormat="false" ht="12.75" hidden="false" customHeight="false" outlineLevel="0" collapsed="false">
      <c r="A268" s="72"/>
      <c r="B268" s="74" t="s">
        <v>183</v>
      </c>
      <c r="C268" s="75"/>
      <c r="D268" s="75"/>
      <c r="E268" s="76"/>
      <c r="F268" s="76"/>
      <c r="G268" s="85"/>
      <c r="H268" s="86"/>
      <c r="I268" s="87"/>
      <c r="J268" s="78" t="n">
        <f aca="false">J247</f>
        <v>0</v>
      </c>
      <c r="K268" s="78" t="n">
        <f aca="false">K247</f>
        <v>0</v>
      </c>
      <c r="L268" s="78" t="n">
        <f aca="false">L247</f>
        <v>0</v>
      </c>
    </row>
    <row r="269" customFormat="false" ht="12.75" hidden="false" customHeight="false" outlineLevel="0" collapsed="false">
      <c r="A269" s="72"/>
      <c r="B269" s="74" t="s">
        <v>184</v>
      </c>
      <c r="C269" s="75"/>
      <c r="D269" s="75"/>
      <c r="E269" s="76"/>
      <c r="F269" s="76"/>
      <c r="G269" s="85"/>
      <c r="H269" s="86"/>
      <c r="I269" s="87"/>
      <c r="J269" s="78" t="n">
        <f aca="false">J253</f>
        <v>0</v>
      </c>
      <c r="K269" s="78" t="n">
        <f aca="false">K253</f>
        <v>0</v>
      </c>
      <c r="L269" s="78" t="n">
        <f aca="false">L253</f>
        <v>0</v>
      </c>
    </row>
    <row r="270" customFormat="false" ht="12.75" hidden="false" customHeight="false" outlineLevel="0" collapsed="false">
      <c r="A270" s="72"/>
      <c r="B270" s="74" t="s">
        <v>185</v>
      </c>
      <c r="C270" s="75"/>
      <c r="D270" s="75"/>
      <c r="E270" s="76"/>
      <c r="F270" s="76"/>
      <c r="G270" s="85"/>
      <c r="H270" s="86"/>
      <c r="I270" s="87"/>
      <c r="J270" s="78" t="n">
        <f aca="false">J261</f>
        <v>31.34835</v>
      </c>
      <c r="K270" s="78" t="n">
        <f aca="false">K261</f>
        <v>6.26967</v>
      </c>
      <c r="L270" s="78" t="n">
        <f aca="false">L261</f>
        <v>37.61802</v>
      </c>
    </row>
    <row r="271" customFormat="false" ht="12.75" hidden="false" customHeight="false" outlineLevel="0" collapsed="false">
      <c r="A271" s="72"/>
      <c r="B271" s="74" t="s">
        <v>186</v>
      </c>
      <c r="C271" s="75"/>
      <c r="D271" s="75"/>
      <c r="E271" s="76"/>
      <c r="F271" s="76"/>
      <c r="G271" s="85"/>
      <c r="H271" s="86"/>
      <c r="I271" s="87"/>
      <c r="J271" s="78" t="n">
        <f aca="false">J258</f>
        <v>1.5565</v>
      </c>
      <c r="K271" s="78" t="n">
        <f aca="false">K258</f>
        <v>0.3113</v>
      </c>
      <c r="L271" s="78" t="n">
        <f aca="false">L258</f>
        <v>1.8678</v>
      </c>
    </row>
    <row r="272" s="73" customFormat="true" ht="12.75" hidden="false" customHeight="false" outlineLevel="0" collapsed="false">
      <c r="A272" s="72"/>
      <c r="B272" s="84"/>
      <c r="C272" s="26"/>
      <c r="D272" s="26"/>
      <c r="E272" s="30"/>
      <c r="F272" s="30"/>
      <c r="G272" s="85"/>
      <c r="H272" s="86"/>
      <c r="I272" s="87"/>
      <c r="J272" s="86"/>
      <c r="K272" s="86"/>
      <c r="L272" s="86"/>
    </row>
    <row r="273" s="73" customFormat="true" ht="12.75" hidden="false" customHeight="false" outlineLevel="0" collapsed="false">
      <c r="A273" s="72"/>
      <c r="B273" s="84"/>
      <c r="C273" s="26"/>
      <c r="D273" s="26"/>
      <c r="E273" s="30"/>
      <c r="F273" s="30"/>
      <c r="G273" s="85"/>
      <c r="H273" s="86"/>
      <c r="I273" s="87"/>
      <c r="J273" s="86"/>
      <c r="K273" s="86"/>
      <c r="L273" s="86"/>
    </row>
    <row r="274" customFormat="false" ht="12.75" hidden="false" customHeight="false" outlineLevel="0" collapsed="false">
      <c r="A274" s="69" t="n">
        <v>10</v>
      </c>
      <c r="B274" s="70" t="s">
        <v>49</v>
      </c>
      <c r="C274" s="71" t="s">
        <v>47</v>
      </c>
      <c r="D274" s="71" t="s">
        <v>51</v>
      </c>
      <c r="E274" s="30" t="n">
        <v>0</v>
      </c>
      <c r="F274" s="30" t="n">
        <v>6165</v>
      </c>
    </row>
    <row r="275" customFormat="false" ht="12.75" hidden="false" customHeight="false" outlineLevel="0" collapsed="false">
      <c r="A275" s="72"/>
      <c r="B275" s="73"/>
      <c r="C275" s="73"/>
      <c r="D275" s="26"/>
      <c r="E275" s="26"/>
      <c r="F275" s="30"/>
      <c r="G275" s="30"/>
      <c r="I275" s="52"/>
      <c r="J275" s="60"/>
    </row>
    <row r="276" customFormat="false" ht="12.75" hidden="false" customHeight="false" outlineLevel="0" collapsed="false">
      <c r="A276" s="72"/>
      <c r="B276" s="70" t="s">
        <v>166</v>
      </c>
      <c r="C276" s="71"/>
      <c r="D276" s="26"/>
      <c r="E276" s="30"/>
      <c r="F276" s="30"/>
    </row>
    <row r="277" customFormat="false" ht="12.75" hidden="false" customHeight="false" outlineLevel="0" collapsed="false">
      <c r="A277" s="72"/>
      <c r="B277" s="74" t="s">
        <v>167</v>
      </c>
      <c r="C277" s="75"/>
      <c r="D277" s="75"/>
      <c r="E277" s="76"/>
      <c r="F277" s="76"/>
      <c r="G277" s="77"/>
      <c r="H277" s="77"/>
      <c r="J277" s="78" t="n">
        <f aca="false">J278+J279+J280</f>
        <v>0</v>
      </c>
      <c r="K277" s="78" t="n">
        <f aca="false">L277-J277</f>
        <v>0</v>
      </c>
      <c r="L277" s="78" t="n">
        <f aca="false">J277*120/100</f>
        <v>0</v>
      </c>
    </row>
    <row r="278" customFormat="false" ht="12.75" hidden="false" customHeight="false" outlineLevel="0" collapsed="false">
      <c r="A278" s="72"/>
      <c r="B278" s="74" t="s">
        <v>168</v>
      </c>
      <c r="C278" s="75"/>
      <c r="D278" s="75"/>
      <c r="E278" s="76"/>
      <c r="F278" s="76"/>
      <c r="G278" s="79" t="s">
        <v>169</v>
      </c>
      <c r="H278" s="80"/>
      <c r="I278" s="81" t="n">
        <v>12</v>
      </c>
      <c r="J278" s="78" t="n">
        <f aca="false">H278*I278</f>
        <v>0</v>
      </c>
      <c r="K278" s="78" t="n">
        <f aca="false">L278-J278</f>
        <v>0</v>
      </c>
      <c r="L278" s="78" t="n">
        <f aca="false">J278*120/100</f>
        <v>0</v>
      </c>
    </row>
    <row r="279" customFormat="false" ht="12.75" hidden="false" customHeight="false" outlineLevel="0" collapsed="false">
      <c r="A279" s="72"/>
      <c r="B279" s="74" t="s">
        <v>170</v>
      </c>
      <c r="C279" s="75"/>
      <c r="D279" s="75"/>
      <c r="E279" s="76"/>
      <c r="F279" s="76"/>
      <c r="G279" s="79" t="s">
        <v>171</v>
      </c>
      <c r="H279" s="80"/>
      <c r="I279" s="81" t="n">
        <f aca="false">F274/1000</f>
        <v>6.165</v>
      </c>
      <c r="J279" s="78" t="n">
        <f aca="false">H279*I279</f>
        <v>0</v>
      </c>
      <c r="K279" s="78" t="n">
        <f aca="false">L279-J279</f>
        <v>0</v>
      </c>
      <c r="L279" s="78" t="n">
        <f aca="false">J279*120/100</f>
        <v>0</v>
      </c>
    </row>
    <row r="280" customFormat="false" ht="12.75" hidden="false" customHeight="false" outlineLevel="0" collapsed="false">
      <c r="A280" s="72"/>
      <c r="B280" s="74" t="s">
        <v>172</v>
      </c>
      <c r="C280" s="75"/>
      <c r="D280" s="75"/>
      <c r="E280" s="76"/>
      <c r="F280" s="76"/>
      <c r="G280" s="79" t="s">
        <v>171</v>
      </c>
      <c r="H280" s="80"/>
      <c r="I280" s="81" t="n">
        <f aca="false">E274/1000</f>
        <v>0</v>
      </c>
      <c r="J280" s="78" t="n">
        <f aca="false">H280*I280</f>
        <v>0</v>
      </c>
      <c r="K280" s="78" t="n">
        <f aca="false">L280-J280</f>
        <v>0</v>
      </c>
      <c r="L280" s="78" t="n">
        <f aca="false">J280*120/100</f>
        <v>0</v>
      </c>
    </row>
    <row r="281" customFormat="false" ht="12.75" hidden="false" customHeight="false" outlineLevel="0" collapsed="false">
      <c r="A281" s="72"/>
      <c r="B281" s="73"/>
      <c r="C281" s="26"/>
      <c r="D281" s="26"/>
      <c r="E281" s="30"/>
      <c r="F281" s="30"/>
    </row>
    <row r="282" customFormat="false" ht="12.75" hidden="false" customHeight="false" outlineLevel="0" collapsed="false">
      <c r="A282" s="72"/>
      <c r="B282" s="70" t="s">
        <v>173</v>
      </c>
      <c r="C282" s="71"/>
      <c r="D282" s="26"/>
      <c r="E282" s="30"/>
      <c r="F282" s="30"/>
    </row>
    <row r="283" customFormat="false" ht="12.75" hidden="false" customHeight="false" outlineLevel="0" collapsed="false">
      <c r="A283" s="72"/>
      <c r="B283" s="74" t="s">
        <v>174</v>
      </c>
      <c r="C283" s="75"/>
      <c r="D283" s="75"/>
      <c r="E283" s="76"/>
      <c r="F283" s="76"/>
      <c r="G283" s="77"/>
      <c r="H283" s="77"/>
      <c r="J283" s="78" t="n">
        <f aca="false">J284+J285+J286</f>
        <v>0</v>
      </c>
      <c r="K283" s="78" t="n">
        <f aca="false">L283-J283</f>
        <v>0</v>
      </c>
      <c r="L283" s="78" t="n">
        <f aca="false">J283*120/100</f>
        <v>0</v>
      </c>
    </row>
    <row r="284" customFormat="false" ht="12.75" hidden="false" customHeight="false" outlineLevel="0" collapsed="false">
      <c r="A284" s="72"/>
      <c r="B284" s="74" t="s">
        <v>168</v>
      </c>
      <c r="C284" s="75"/>
      <c r="D284" s="75"/>
      <c r="E284" s="76"/>
      <c r="F284" s="76"/>
      <c r="G284" s="79" t="s">
        <v>169</v>
      </c>
      <c r="H284" s="80"/>
      <c r="I284" s="81" t="n">
        <v>12</v>
      </c>
      <c r="J284" s="78" t="n">
        <f aca="false">H284*I284</f>
        <v>0</v>
      </c>
      <c r="K284" s="78" t="n">
        <f aca="false">L284-J284</f>
        <v>0</v>
      </c>
      <c r="L284" s="78" t="n">
        <f aca="false">J284*120/100</f>
        <v>0</v>
      </c>
    </row>
    <row r="285" customFormat="false" ht="12.75" hidden="false" customHeight="false" outlineLevel="0" collapsed="false">
      <c r="A285" s="72"/>
      <c r="B285" s="74" t="s">
        <v>170</v>
      </c>
      <c r="C285" s="75"/>
      <c r="D285" s="75"/>
      <c r="E285" s="76"/>
      <c r="F285" s="76"/>
      <c r="G285" s="79" t="s">
        <v>171</v>
      </c>
      <c r="H285" s="80"/>
      <c r="I285" s="81" t="n">
        <f aca="false">F274/1000</f>
        <v>6.165</v>
      </c>
      <c r="J285" s="78" t="n">
        <f aca="false">H285*I285</f>
        <v>0</v>
      </c>
      <c r="K285" s="78" t="n">
        <f aca="false">L285-J285</f>
        <v>0</v>
      </c>
      <c r="L285" s="78" t="n">
        <f aca="false">J285*120/100</f>
        <v>0</v>
      </c>
    </row>
    <row r="286" customFormat="false" ht="12.75" hidden="false" customHeight="false" outlineLevel="0" collapsed="false">
      <c r="A286" s="72"/>
      <c r="B286" s="74" t="s">
        <v>172</v>
      </c>
      <c r="C286" s="75"/>
      <c r="D286" s="75"/>
      <c r="E286" s="76"/>
      <c r="F286" s="76"/>
      <c r="G286" s="79" t="s">
        <v>171</v>
      </c>
      <c r="H286" s="80"/>
      <c r="I286" s="81" t="n">
        <f aca="false">E274/1000</f>
        <v>0</v>
      </c>
      <c r="J286" s="78" t="n">
        <f aca="false">H286*I286</f>
        <v>0</v>
      </c>
      <c r="K286" s="78" t="n">
        <f aca="false">L286-J286</f>
        <v>0</v>
      </c>
      <c r="L286" s="78" t="n">
        <f aca="false">J286*120/100</f>
        <v>0</v>
      </c>
    </row>
    <row r="287" customFormat="false" ht="12.75" hidden="false" customHeight="false" outlineLevel="0" collapsed="false">
      <c r="A287" s="72"/>
      <c r="B287" s="73"/>
      <c r="C287" s="26"/>
      <c r="D287" s="26"/>
      <c r="E287" s="30"/>
      <c r="F287" s="30"/>
    </row>
    <row r="288" customFormat="false" ht="12.75" hidden="false" customHeight="false" outlineLevel="0" collapsed="false">
      <c r="A288" s="72"/>
      <c r="B288" s="82" t="s">
        <v>175</v>
      </c>
      <c r="C288" s="75"/>
      <c r="D288" s="75"/>
      <c r="E288" s="76"/>
      <c r="F288" s="76"/>
      <c r="G288" s="83"/>
      <c r="H288" s="78" t="n">
        <v>28.3</v>
      </c>
      <c r="I288" s="81" t="n">
        <f aca="false">E274/1000+F274/1000</f>
        <v>6.165</v>
      </c>
      <c r="J288" s="78" t="n">
        <f aca="false">H288*I288</f>
        <v>174.4695</v>
      </c>
      <c r="K288" s="78" t="n">
        <f aca="false">L288-J288</f>
        <v>34.8939</v>
      </c>
      <c r="L288" s="78" t="n">
        <f aca="false">J288*120/100</f>
        <v>209.3634</v>
      </c>
    </row>
    <row r="289" customFormat="false" ht="12.75" hidden="false" customHeight="false" outlineLevel="0" collapsed="false">
      <c r="A289" s="72"/>
      <c r="B289" s="73"/>
      <c r="C289" s="26"/>
      <c r="D289" s="26"/>
      <c r="E289" s="30"/>
      <c r="F289" s="30"/>
    </row>
    <row r="290" customFormat="false" ht="12.75" hidden="false" customHeight="false" outlineLevel="0" collapsed="false">
      <c r="A290" s="72"/>
      <c r="B290" s="70" t="s">
        <v>176</v>
      </c>
      <c r="C290" s="71"/>
      <c r="D290" s="26"/>
      <c r="E290" s="30"/>
      <c r="F290" s="30"/>
    </row>
    <row r="291" customFormat="false" ht="12.75" hidden="false" customHeight="false" outlineLevel="0" collapsed="false">
      <c r="A291" s="72"/>
      <c r="B291" s="74" t="s">
        <v>177</v>
      </c>
      <c r="C291" s="75"/>
      <c r="D291" s="75"/>
      <c r="E291" s="76"/>
      <c r="F291" s="76"/>
      <c r="G291" s="77"/>
      <c r="H291" s="77"/>
      <c r="J291" s="78" t="n">
        <f aca="false">J292+J293+J294</f>
        <v>3513.86505</v>
      </c>
      <c r="K291" s="78" t="n">
        <f aca="false">L291-J291</f>
        <v>702.77301</v>
      </c>
      <c r="L291" s="78" t="n">
        <f aca="false">J291*120/100</f>
        <v>4216.63806</v>
      </c>
    </row>
    <row r="292" customFormat="false" ht="12.75" hidden="false" customHeight="false" outlineLevel="0" collapsed="false">
      <c r="A292" s="72"/>
      <c r="B292" s="74" t="s">
        <v>178</v>
      </c>
      <c r="C292" s="75"/>
      <c r="D292" s="75"/>
      <c r="E292" s="76"/>
      <c r="F292" s="76"/>
      <c r="G292" s="79" t="s">
        <v>171</v>
      </c>
      <c r="H292" s="78" t="n">
        <v>144</v>
      </c>
      <c r="I292" s="81" t="n">
        <f aca="false">I288</f>
        <v>6.165</v>
      </c>
      <c r="J292" s="78" t="n">
        <f aca="false">H292*I292</f>
        <v>887.76</v>
      </c>
      <c r="K292" s="78" t="n">
        <f aca="false">L292-J292</f>
        <v>177.552</v>
      </c>
      <c r="L292" s="78" t="n">
        <f aca="false">J292*120/100</f>
        <v>1065.312</v>
      </c>
    </row>
    <row r="293" customFormat="false" ht="12.75" hidden="false" customHeight="false" outlineLevel="0" collapsed="false">
      <c r="A293" s="72"/>
      <c r="B293" s="74" t="s">
        <v>179</v>
      </c>
      <c r="C293" s="75"/>
      <c r="D293" s="75"/>
      <c r="E293" s="76"/>
      <c r="F293" s="76"/>
      <c r="G293" s="79" t="s">
        <v>171</v>
      </c>
      <c r="H293" s="78" t="n">
        <v>419.22</v>
      </c>
      <c r="I293" s="81" t="n">
        <f aca="false">I288</f>
        <v>6.165</v>
      </c>
      <c r="J293" s="78" t="n">
        <f aca="false">H293*I293</f>
        <v>2584.4913</v>
      </c>
      <c r="K293" s="78" t="n">
        <f aca="false">L293-J293</f>
        <v>516.89826</v>
      </c>
      <c r="L293" s="78" t="n">
        <f aca="false">J293*120/100</f>
        <v>3101.38956</v>
      </c>
    </row>
    <row r="294" customFormat="false" ht="12.75" hidden="false" customHeight="false" outlineLevel="0" collapsed="false">
      <c r="A294" s="72"/>
      <c r="B294" s="74" t="s">
        <v>180</v>
      </c>
      <c r="C294" s="75"/>
      <c r="D294" s="75"/>
      <c r="E294" s="76"/>
      <c r="F294" s="76"/>
      <c r="G294" s="79" t="s">
        <v>171</v>
      </c>
      <c r="H294" s="78" t="n">
        <v>6.75</v>
      </c>
      <c r="I294" s="81" t="n">
        <f aca="false">I288</f>
        <v>6.165</v>
      </c>
      <c r="J294" s="78" t="n">
        <f aca="false">H294*I294</f>
        <v>41.61375</v>
      </c>
      <c r="K294" s="78" t="n">
        <f aca="false">L294-J294</f>
        <v>8.32275</v>
      </c>
      <c r="L294" s="78" t="n">
        <f aca="false">J294*120/100</f>
        <v>49.9365</v>
      </c>
    </row>
    <row r="295" customFormat="false" ht="12.75" hidden="false" customHeight="false" outlineLevel="0" collapsed="false">
      <c r="A295" s="72"/>
      <c r="B295" s="84"/>
      <c r="C295" s="26"/>
      <c r="D295" s="26"/>
      <c r="E295" s="30"/>
      <c r="F295" s="30"/>
      <c r="G295" s="85"/>
      <c r="H295" s="86"/>
      <c r="I295" s="87"/>
      <c r="J295" s="86"/>
      <c r="K295" s="86"/>
      <c r="L295" s="86"/>
    </row>
    <row r="296" customFormat="false" ht="12.75" hidden="false" customHeight="false" outlineLevel="0" collapsed="false">
      <c r="A296" s="72"/>
      <c r="B296" s="70" t="s">
        <v>181</v>
      </c>
      <c r="C296" s="26"/>
      <c r="D296" s="26"/>
      <c r="E296" s="30"/>
      <c r="F296" s="30"/>
      <c r="G296" s="85"/>
      <c r="H296" s="86"/>
      <c r="I296" s="87"/>
      <c r="J296" s="86"/>
      <c r="K296" s="86"/>
      <c r="L296" s="86"/>
    </row>
    <row r="297" customFormat="false" ht="12.75" hidden="false" customHeight="false" outlineLevel="0" collapsed="false">
      <c r="A297" s="72"/>
      <c r="B297" s="74" t="s">
        <v>182</v>
      </c>
      <c r="C297" s="75"/>
      <c r="D297" s="75"/>
      <c r="E297" s="76"/>
      <c r="F297" s="76"/>
      <c r="G297" s="85"/>
      <c r="H297" s="86"/>
      <c r="I297" s="87"/>
      <c r="J297" s="88" t="n">
        <f aca="false">J277+J283+J288+J291</f>
        <v>3688.33455</v>
      </c>
      <c r="K297" s="88" t="n">
        <f aca="false">K277+K283+K288+K291</f>
        <v>737.66691</v>
      </c>
      <c r="L297" s="88" t="n">
        <f aca="false">L277+L283+L288+L291</f>
        <v>4426.00146</v>
      </c>
    </row>
    <row r="298" customFormat="false" ht="12.75" hidden="false" customHeight="false" outlineLevel="0" collapsed="false">
      <c r="A298" s="72"/>
      <c r="B298" s="74" t="s">
        <v>183</v>
      </c>
      <c r="C298" s="75"/>
      <c r="D298" s="75"/>
      <c r="E298" s="76"/>
      <c r="F298" s="76"/>
      <c r="G298" s="85"/>
      <c r="H298" s="86"/>
      <c r="I298" s="87"/>
      <c r="J298" s="78" t="n">
        <f aca="false">J277</f>
        <v>0</v>
      </c>
      <c r="K298" s="78" t="n">
        <f aca="false">K277</f>
        <v>0</v>
      </c>
      <c r="L298" s="78" t="n">
        <f aca="false">L277</f>
        <v>0</v>
      </c>
    </row>
    <row r="299" customFormat="false" ht="12.75" hidden="false" customHeight="false" outlineLevel="0" collapsed="false">
      <c r="A299" s="72"/>
      <c r="B299" s="74" t="s">
        <v>184</v>
      </c>
      <c r="C299" s="75"/>
      <c r="D299" s="75"/>
      <c r="E299" s="76"/>
      <c r="F299" s="76"/>
      <c r="G299" s="85"/>
      <c r="H299" s="86"/>
      <c r="I299" s="87"/>
      <c r="J299" s="78" t="n">
        <f aca="false">J283</f>
        <v>0</v>
      </c>
      <c r="K299" s="78" t="n">
        <f aca="false">K283</f>
        <v>0</v>
      </c>
      <c r="L299" s="78" t="n">
        <f aca="false">L283</f>
        <v>0</v>
      </c>
    </row>
    <row r="300" customFormat="false" ht="12.75" hidden="false" customHeight="false" outlineLevel="0" collapsed="false">
      <c r="A300" s="72"/>
      <c r="B300" s="74" t="s">
        <v>185</v>
      </c>
      <c r="C300" s="75"/>
      <c r="D300" s="75"/>
      <c r="E300" s="76"/>
      <c r="F300" s="76"/>
      <c r="G300" s="85"/>
      <c r="H300" s="86"/>
      <c r="I300" s="87"/>
      <c r="J300" s="78" t="n">
        <f aca="false">J291</f>
        <v>3513.86505</v>
      </c>
      <c r="K300" s="78" t="n">
        <f aca="false">K291</f>
        <v>702.77301</v>
      </c>
      <c r="L300" s="78" t="n">
        <f aca="false">L291</f>
        <v>4216.63806</v>
      </c>
    </row>
    <row r="301" customFormat="false" ht="12.75" hidden="false" customHeight="false" outlineLevel="0" collapsed="false">
      <c r="A301" s="72"/>
      <c r="B301" s="74" t="s">
        <v>186</v>
      </c>
      <c r="C301" s="75"/>
      <c r="D301" s="75"/>
      <c r="E301" s="76"/>
      <c r="F301" s="76"/>
      <c r="G301" s="85"/>
      <c r="H301" s="86"/>
      <c r="I301" s="87"/>
      <c r="J301" s="78" t="n">
        <f aca="false">J288</f>
        <v>174.4695</v>
      </c>
      <c r="K301" s="78" t="n">
        <f aca="false">K288</f>
        <v>34.8939</v>
      </c>
      <c r="L301" s="78" t="n">
        <f aca="false">L288</f>
        <v>209.3634</v>
      </c>
    </row>
    <row r="302" customFormat="false" ht="12.75" hidden="false" customHeight="false" outlineLevel="0" collapsed="false">
      <c r="A302" s="69"/>
      <c r="B302" s="70"/>
      <c r="C302" s="71"/>
      <c r="D302" s="71"/>
      <c r="E302" s="30"/>
      <c r="F302" s="30"/>
    </row>
    <row r="303" customFormat="false" ht="12.75" hidden="false" customHeight="false" outlineLevel="0" collapsed="false">
      <c r="A303" s="69"/>
      <c r="B303" s="70"/>
      <c r="C303" s="71"/>
      <c r="D303" s="71"/>
      <c r="E303" s="30"/>
      <c r="F303" s="30"/>
    </row>
    <row r="304" customFormat="false" ht="12.75" hidden="false" customHeight="false" outlineLevel="0" collapsed="false">
      <c r="A304" s="69" t="n">
        <v>11</v>
      </c>
      <c r="B304" s="70" t="s">
        <v>53</v>
      </c>
      <c r="C304" s="71" t="s">
        <v>22</v>
      </c>
      <c r="D304" s="71" t="s">
        <v>55</v>
      </c>
      <c r="E304" s="30" t="n">
        <v>0</v>
      </c>
      <c r="F304" s="30" t="n">
        <v>4650</v>
      </c>
    </row>
    <row r="305" customFormat="false" ht="12.75" hidden="false" customHeight="false" outlineLevel="0" collapsed="false">
      <c r="A305" s="72"/>
      <c r="B305" s="73"/>
      <c r="C305" s="73"/>
      <c r="D305" s="26"/>
      <c r="E305" s="26"/>
      <c r="F305" s="30"/>
      <c r="G305" s="30"/>
      <c r="I305" s="52"/>
      <c r="J305" s="60"/>
    </row>
    <row r="306" customFormat="false" ht="12.75" hidden="false" customHeight="false" outlineLevel="0" collapsed="false">
      <c r="A306" s="72"/>
      <c r="B306" s="70" t="s">
        <v>166</v>
      </c>
      <c r="C306" s="71"/>
      <c r="D306" s="26"/>
      <c r="E306" s="30"/>
      <c r="F306" s="30"/>
    </row>
    <row r="307" customFormat="false" ht="12.75" hidden="false" customHeight="false" outlineLevel="0" collapsed="false">
      <c r="A307" s="72"/>
      <c r="B307" s="74" t="s">
        <v>167</v>
      </c>
      <c r="C307" s="75"/>
      <c r="D307" s="75"/>
      <c r="E307" s="76"/>
      <c r="F307" s="76"/>
      <c r="G307" s="77"/>
      <c r="H307" s="77"/>
      <c r="J307" s="78" t="n">
        <f aca="false">J308+J309+J310</f>
        <v>0</v>
      </c>
      <c r="K307" s="78" t="n">
        <f aca="false">L307-J307</f>
        <v>0</v>
      </c>
      <c r="L307" s="78" t="n">
        <f aca="false">J307*120/100</f>
        <v>0</v>
      </c>
    </row>
    <row r="308" customFormat="false" ht="12.75" hidden="false" customHeight="false" outlineLevel="0" collapsed="false">
      <c r="A308" s="72"/>
      <c r="B308" s="74" t="s">
        <v>168</v>
      </c>
      <c r="C308" s="75"/>
      <c r="D308" s="75"/>
      <c r="E308" s="76"/>
      <c r="F308" s="76"/>
      <c r="G308" s="79" t="s">
        <v>169</v>
      </c>
      <c r="H308" s="80"/>
      <c r="I308" s="81" t="n">
        <v>12</v>
      </c>
      <c r="J308" s="78" t="n">
        <f aca="false">H308*I308</f>
        <v>0</v>
      </c>
      <c r="K308" s="78" t="n">
        <f aca="false">L308-J308</f>
        <v>0</v>
      </c>
      <c r="L308" s="78" t="n">
        <f aca="false">J308*120/100</f>
        <v>0</v>
      </c>
    </row>
    <row r="309" customFormat="false" ht="12.75" hidden="false" customHeight="false" outlineLevel="0" collapsed="false">
      <c r="A309" s="72"/>
      <c r="B309" s="74" t="s">
        <v>170</v>
      </c>
      <c r="C309" s="75"/>
      <c r="D309" s="75"/>
      <c r="E309" s="76"/>
      <c r="F309" s="76"/>
      <c r="G309" s="79" t="s">
        <v>171</v>
      </c>
      <c r="H309" s="80"/>
      <c r="I309" s="81" t="n">
        <f aca="false">F304/1000</f>
        <v>4.65</v>
      </c>
      <c r="J309" s="78" t="n">
        <f aca="false">H309*I309</f>
        <v>0</v>
      </c>
      <c r="K309" s="78" t="n">
        <f aca="false">L309-J309</f>
        <v>0</v>
      </c>
      <c r="L309" s="78" t="n">
        <f aca="false">J309*120/100</f>
        <v>0</v>
      </c>
    </row>
    <row r="310" customFormat="false" ht="12.75" hidden="false" customHeight="false" outlineLevel="0" collapsed="false">
      <c r="A310" s="72"/>
      <c r="B310" s="74" t="s">
        <v>172</v>
      </c>
      <c r="C310" s="75"/>
      <c r="D310" s="75"/>
      <c r="E310" s="76"/>
      <c r="F310" s="76"/>
      <c r="G310" s="79" t="s">
        <v>171</v>
      </c>
      <c r="H310" s="80"/>
      <c r="I310" s="81" t="n">
        <f aca="false">E304/1000</f>
        <v>0</v>
      </c>
      <c r="J310" s="78" t="n">
        <f aca="false">H310*I310</f>
        <v>0</v>
      </c>
      <c r="K310" s="78" t="n">
        <f aca="false">L310-J310</f>
        <v>0</v>
      </c>
      <c r="L310" s="78" t="n">
        <f aca="false">J310*120/100</f>
        <v>0</v>
      </c>
    </row>
    <row r="311" customFormat="false" ht="12.75" hidden="false" customHeight="false" outlineLevel="0" collapsed="false">
      <c r="A311" s="72"/>
      <c r="B311" s="73"/>
      <c r="C311" s="26"/>
      <c r="D311" s="26"/>
      <c r="E311" s="30"/>
      <c r="F311" s="30"/>
    </row>
    <row r="312" customFormat="false" ht="12.75" hidden="false" customHeight="false" outlineLevel="0" collapsed="false">
      <c r="A312" s="72"/>
      <c r="B312" s="70" t="s">
        <v>173</v>
      </c>
      <c r="C312" s="71"/>
      <c r="D312" s="26"/>
      <c r="E312" s="30"/>
      <c r="F312" s="30"/>
    </row>
    <row r="313" customFormat="false" ht="12.75" hidden="false" customHeight="false" outlineLevel="0" collapsed="false">
      <c r="A313" s="72"/>
      <c r="B313" s="74" t="s">
        <v>174</v>
      </c>
      <c r="C313" s="75"/>
      <c r="D313" s="75"/>
      <c r="E313" s="76"/>
      <c r="F313" s="76"/>
      <c r="G313" s="77"/>
      <c r="H313" s="77"/>
      <c r="J313" s="78" t="n">
        <f aca="false">J314+J315+J316</f>
        <v>0</v>
      </c>
      <c r="K313" s="78" t="n">
        <f aca="false">L313-J313</f>
        <v>0</v>
      </c>
      <c r="L313" s="78" t="n">
        <f aca="false">J313*120/100</f>
        <v>0</v>
      </c>
    </row>
    <row r="314" customFormat="false" ht="12.75" hidden="false" customHeight="false" outlineLevel="0" collapsed="false">
      <c r="A314" s="72"/>
      <c r="B314" s="74" t="s">
        <v>168</v>
      </c>
      <c r="C314" s="75"/>
      <c r="D314" s="75"/>
      <c r="E314" s="76"/>
      <c r="F314" s="76"/>
      <c r="G314" s="79" t="s">
        <v>169</v>
      </c>
      <c r="H314" s="80"/>
      <c r="I314" s="81" t="n">
        <v>12</v>
      </c>
      <c r="J314" s="78" t="n">
        <f aca="false">H314*I314</f>
        <v>0</v>
      </c>
      <c r="K314" s="78" t="n">
        <f aca="false">L314-J314</f>
        <v>0</v>
      </c>
      <c r="L314" s="78" t="n">
        <f aca="false">J314*120/100</f>
        <v>0</v>
      </c>
    </row>
    <row r="315" customFormat="false" ht="12.75" hidden="false" customHeight="false" outlineLevel="0" collapsed="false">
      <c r="A315" s="72"/>
      <c r="B315" s="74" t="s">
        <v>170</v>
      </c>
      <c r="C315" s="75"/>
      <c r="D315" s="75"/>
      <c r="E315" s="76"/>
      <c r="F315" s="76"/>
      <c r="G315" s="79" t="s">
        <v>171</v>
      </c>
      <c r="H315" s="80"/>
      <c r="I315" s="81" t="n">
        <f aca="false">F304/1000</f>
        <v>4.65</v>
      </c>
      <c r="J315" s="78" t="n">
        <f aca="false">H315*I315</f>
        <v>0</v>
      </c>
      <c r="K315" s="78" t="n">
        <f aca="false">L315-J315</f>
        <v>0</v>
      </c>
      <c r="L315" s="78" t="n">
        <f aca="false">J315*120/100</f>
        <v>0</v>
      </c>
    </row>
    <row r="316" customFormat="false" ht="12.75" hidden="false" customHeight="false" outlineLevel="0" collapsed="false">
      <c r="A316" s="72"/>
      <c r="B316" s="74" t="s">
        <v>172</v>
      </c>
      <c r="C316" s="75"/>
      <c r="D316" s="75"/>
      <c r="E316" s="76"/>
      <c r="F316" s="76"/>
      <c r="G316" s="79" t="s">
        <v>171</v>
      </c>
      <c r="H316" s="80"/>
      <c r="I316" s="81" t="n">
        <f aca="false">E304/1000</f>
        <v>0</v>
      </c>
      <c r="J316" s="78" t="n">
        <f aca="false">H316*I316</f>
        <v>0</v>
      </c>
      <c r="K316" s="78" t="n">
        <f aca="false">L316-J316</f>
        <v>0</v>
      </c>
      <c r="L316" s="78" t="n">
        <f aca="false">J316*120/100</f>
        <v>0</v>
      </c>
    </row>
    <row r="317" customFormat="false" ht="12.75" hidden="false" customHeight="false" outlineLevel="0" collapsed="false">
      <c r="A317" s="72"/>
      <c r="B317" s="73"/>
      <c r="C317" s="26"/>
      <c r="D317" s="26"/>
      <c r="E317" s="30"/>
      <c r="F317" s="30"/>
    </row>
    <row r="318" customFormat="false" ht="12.75" hidden="false" customHeight="false" outlineLevel="0" collapsed="false">
      <c r="A318" s="72"/>
      <c r="B318" s="82" t="s">
        <v>175</v>
      </c>
      <c r="C318" s="75"/>
      <c r="D318" s="75"/>
      <c r="E318" s="76"/>
      <c r="F318" s="76"/>
      <c r="G318" s="83"/>
      <c r="H318" s="78" t="n">
        <v>28.3</v>
      </c>
      <c r="I318" s="81" t="n">
        <f aca="false">E304/1000+F304/1000</f>
        <v>4.65</v>
      </c>
      <c r="J318" s="78" t="n">
        <f aca="false">H318*I318</f>
        <v>131.595</v>
      </c>
      <c r="K318" s="78" t="n">
        <f aca="false">L318-J318</f>
        <v>26.319</v>
      </c>
      <c r="L318" s="78" t="n">
        <f aca="false">J318*120/100</f>
        <v>157.914</v>
      </c>
    </row>
    <row r="319" customFormat="false" ht="12.75" hidden="false" customHeight="false" outlineLevel="0" collapsed="false">
      <c r="A319" s="72"/>
      <c r="B319" s="73"/>
      <c r="C319" s="26"/>
      <c r="D319" s="26"/>
      <c r="E319" s="30"/>
      <c r="F319" s="30"/>
    </row>
    <row r="320" customFormat="false" ht="12.75" hidden="false" customHeight="false" outlineLevel="0" collapsed="false">
      <c r="A320" s="72"/>
      <c r="B320" s="70" t="s">
        <v>176</v>
      </c>
      <c r="C320" s="71"/>
      <c r="D320" s="26"/>
      <c r="E320" s="30"/>
      <c r="F320" s="30"/>
    </row>
    <row r="321" customFormat="false" ht="12.75" hidden="false" customHeight="false" outlineLevel="0" collapsed="false">
      <c r="A321" s="72"/>
      <c r="B321" s="74" t="s">
        <v>177</v>
      </c>
      <c r="C321" s="75"/>
      <c r="D321" s="75"/>
      <c r="E321" s="76"/>
      <c r="F321" s="76"/>
      <c r="G321" s="77"/>
      <c r="H321" s="77"/>
      <c r="J321" s="78" t="n">
        <f aca="false">J322+J323+J324</f>
        <v>2650.3605</v>
      </c>
      <c r="K321" s="78" t="n">
        <f aca="false">L321-J321</f>
        <v>530.0721</v>
      </c>
      <c r="L321" s="78" t="n">
        <f aca="false">J321*120/100</f>
        <v>3180.4326</v>
      </c>
    </row>
    <row r="322" customFormat="false" ht="12.75" hidden="false" customHeight="false" outlineLevel="0" collapsed="false">
      <c r="A322" s="72"/>
      <c r="B322" s="74" t="s">
        <v>178</v>
      </c>
      <c r="C322" s="75"/>
      <c r="D322" s="75"/>
      <c r="E322" s="76"/>
      <c r="F322" s="76"/>
      <c r="G322" s="79" t="s">
        <v>171</v>
      </c>
      <c r="H322" s="78" t="n">
        <v>144</v>
      </c>
      <c r="I322" s="81" t="n">
        <f aca="false">I318</f>
        <v>4.65</v>
      </c>
      <c r="J322" s="78" t="n">
        <f aca="false">H322*I322</f>
        <v>669.6</v>
      </c>
      <c r="K322" s="78" t="n">
        <f aca="false">L322-J322</f>
        <v>133.92</v>
      </c>
      <c r="L322" s="78" t="n">
        <f aca="false">J322*120/100</f>
        <v>803.52</v>
      </c>
    </row>
    <row r="323" customFormat="false" ht="12.75" hidden="false" customHeight="false" outlineLevel="0" collapsed="false">
      <c r="A323" s="72"/>
      <c r="B323" s="74" t="s">
        <v>179</v>
      </c>
      <c r="C323" s="75"/>
      <c r="D323" s="75"/>
      <c r="E323" s="76"/>
      <c r="F323" s="76"/>
      <c r="G323" s="79" t="s">
        <v>171</v>
      </c>
      <c r="H323" s="78" t="n">
        <v>419.22</v>
      </c>
      <c r="I323" s="81" t="n">
        <f aca="false">I318</f>
        <v>4.65</v>
      </c>
      <c r="J323" s="78" t="n">
        <f aca="false">H323*I323</f>
        <v>1949.373</v>
      </c>
      <c r="K323" s="78" t="n">
        <f aca="false">L323-J323</f>
        <v>389.8746</v>
      </c>
      <c r="L323" s="78" t="n">
        <f aca="false">J323*120/100</f>
        <v>2339.2476</v>
      </c>
    </row>
    <row r="324" customFormat="false" ht="12.75" hidden="false" customHeight="false" outlineLevel="0" collapsed="false">
      <c r="A324" s="72"/>
      <c r="B324" s="74" t="s">
        <v>180</v>
      </c>
      <c r="C324" s="75"/>
      <c r="D324" s="75"/>
      <c r="E324" s="76"/>
      <c r="F324" s="76"/>
      <c r="G324" s="79" t="s">
        <v>171</v>
      </c>
      <c r="H324" s="78" t="n">
        <v>6.75</v>
      </c>
      <c r="I324" s="81" t="n">
        <f aca="false">I318</f>
        <v>4.65</v>
      </c>
      <c r="J324" s="78" t="n">
        <f aca="false">H324*I324</f>
        <v>31.3875</v>
      </c>
      <c r="K324" s="78" t="n">
        <f aca="false">L324-J324</f>
        <v>6.2775</v>
      </c>
      <c r="L324" s="78" t="n">
        <f aca="false">J324*120/100</f>
        <v>37.665</v>
      </c>
    </row>
    <row r="325" customFormat="false" ht="12.75" hidden="false" customHeight="false" outlineLevel="0" collapsed="false">
      <c r="A325" s="72"/>
      <c r="B325" s="84"/>
      <c r="C325" s="26"/>
      <c r="D325" s="26"/>
      <c r="E325" s="30"/>
      <c r="F325" s="30"/>
      <c r="G325" s="85"/>
      <c r="H325" s="86"/>
      <c r="I325" s="87"/>
      <c r="J325" s="86"/>
      <c r="K325" s="86"/>
      <c r="L325" s="86"/>
    </row>
    <row r="326" customFormat="false" ht="12.75" hidden="false" customHeight="false" outlineLevel="0" collapsed="false">
      <c r="A326" s="72"/>
      <c r="B326" s="70" t="s">
        <v>181</v>
      </c>
      <c r="C326" s="26"/>
      <c r="D326" s="26"/>
      <c r="E326" s="30"/>
      <c r="F326" s="30"/>
      <c r="G326" s="85"/>
      <c r="H326" s="86"/>
      <c r="I326" s="87"/>
      <c r="J326" s="86"/>
      <c r="K326" s="86"/>
      <c r="L326" s="86"/>
    </row>
    <row r="327" customFormat="false" ht="12.75" hidden="false" customHeight="false" outlineLevel="0" collapsed="false">
      <c r="A327" s="72"/>
      <c r="B327" s="74" t="s">
        <v>182</v>
      </c>
      <c r="C327" s="75"/>
      <c r="D327" s="75"/>
      <c r="E327" s="76"/>
      <c r="F327" s="76"/>
      <c r="G327" s="85"/>
      <c r="H327" s="86"/>
      <c r="I327" s="87"/>
      <c r="J327" s="88" t="n">
        <f aca="false">J307+J313+J318+J321</f>
        <v>2781.9555</v>
      </c>
      <c r="K327" s="88" t="n">
        <f aca="false">K307+K313+K318+K321</f>
        <v>556.3911</v>
      </c>
      <c r="L327" s="88" t="n">
        <f aca="false">L307+L313+L318+L321</f>
        <v>3338.3466</v>
      </c>
    </row>
    <row r="328" customFormat="false" ht="12.75" hidden="false" customHeight="false" outlineLevel="0" collapsed="false">
      <c r="A328" s="72"/>
      <c r="B328" s="74" t="s">
        <v>183</v>
      </c>
      <c r="C328" s="75"/>
      <c r="D328" s="75"/>
      <c r="E328" s="76"/>
      <c r="F328" s="76"/>
      <c r="G328" s="85"/>
      <c r="H328" s="86"/>
      <c r="I328" s="87"/>
      <c r="J328" s="78" t="n">
        <f aca="false">J307</f>
        <v>0</v>
      </c>
      <c r="K328" s="78" t="n">
        <f aca="false">K307</f>
        <v>0</v>
      </c>
      <c r="L328" s="78" t="n">
        <f aca="false">L307</f>
        <v>0</v>
      </c>
    </row>
    <row r="329" customFormat="false" ht="12.75" hidden="false" customHeight="false" outlineLevel="0" collapsed="false">
      <c r="A329" s="72"/>
      <c r="B329" s="74" t="s">
        <v>184</v>
      </c>
      <c r="C329" s="75"/>
      <c r="D329" s="75"/>
      <c r="E329" s="76"/>
      <c r="F329" s="76"/>
      <c r="G329" s="85"/>
      <c r="H329" s="86"/>
      <c r="I329" s="87"/>
      <c r="J329" s="78" t="n">
        <f aca="false">J313</f>
        <v>0</v>
      </c>
      <c r="K329" s="78" t="n">
        <f aca="false">K313</f>
        <v>0</v>
      </c>
      <c r="L329" s="78" t="n">
        <f aca="false">L313</f>
        <v>0</v>
      </c>
    </row>
    <row r="330" customFormat="false" ht="12.75" hidden="false" customHeight="false" outlineLevel="0" collapsed="false">
      <c r="A330" s="72"/>
      <c r="B330" s="74" t="s">
        <v>185</v>
      </c>
      <c r="C330" s="75"/>
      <c r="D330" s="75"/>
      <c r="E330" s="76"/>
      <c r="F330" s="76"/>
      <c r="G330" s="85"/>
      <c r="H330" s="86"/>
      <c r="I330" s="87"/>
      <c r="J330" s="78" t="n">
        <f aca="false">J321</f>
        <v>2650.3605</v>
      </c>
      <c r="K330" s="78" t="n">
        <f aca="false">K321</f>
        <v>530.0721</v>
      </c>
      <c r="L330" s="78" t="n">
        <f aca="false">L321</f>
        <v>3180.4326</v>
      </c>
    </row>
    <row r="331" customFormat="false" ht="12.75" hidden="false" customHeight="false" outlineLevel="0" collapsed="false">
      <c r="A331" s="72"/>
      <c r="B331" s="74" t="s">
        <v>186</v>
      </c>
      <c r="C331" s="75"/>
      <c r="D331" s="75"/>
      <c r="E331" s="76"/>
      <c r="F331" s="76"/>
      <c r="G331" s="85"/>
      <c r="H331" s="86"/>
      <c r="I331" s="87"/>
      <c r="J331" s="78" t="n">
        <f aca="false">J318</f>
        <v>131.595</v>
      </c>
      <c r="K331" s="78" t="n">
        <f aca="false">K318</f>
        <v>26.319</v>
      </c>
      <c r="L331" s="78" t="n">
        <f aca="false">L318</f>
        <v>157.914</v>
      </c>
    </row>
    <row r="332" customFormat="false" ht="12.75" hidden="false" customHeight="false" outlineLevel="0" collapsed="false">
      <c r="A332" s="69"/>
      <c r="B332" s="70"/>
      <c r="C332" s="71"/>
      <c r="D332" s="71"/>
      <c r="E332" s="30"/>
      <c r="F332" s="30"/>
    </row>
    <row r="333" customFormat="false" ht="12.75" hidden="false" customHeight="false" outlineLevel="0" collapsed="false">
      <c r="A333" s="69"/>
      <c r="B333" s="70"/>
      <c r="C333" s="71"/>
      <c r="D333" s="71"/>
      <c r="E333" s="30"/>
      <c r="F333" s="30"/>
    </row>
    <row r="334" customFormat="false" ht="12.75" hidden="false" customHeight="false" outlineLevel="0" collapsed="false">
      <c r="A334" s="69" t="n">
        <v>12</v>
      </c>
      <c r="B334" s="70" t="s">
        <v>57</v>
      </c>
      <c r="C334" s="71" t="s">
        <v>22</v>
      </c>
      <c r="D334" s="71" t="s">
        <v>55</v>
      </c>
      <c r="E334" s="30" t="n">
        <v>0</v>
      </c>
      <c r="F334" s="30" t="n">
        <v>4889</v>
      </c>
    </row>
    <row r="335" customFormat="false" ht="12.75" hidden="false" customHeight="false" outlineLevel="0" collapsed="false">
      <c r="A335" s="72"/>
      <c r="B335" s="73"/>
      <c r="C335" s="73"/>
      <c r="D335" s="26"/>
      <c r="E335" s="26"/>
      <c r="F335" s="30"/>
      <c r="G335" s="30"/>
      <c r="I335" s="52"/>
      <c r="J335" s="60"/>
    </row>
    <row r="336" customFormat="false" ht="12.75" hidden="false" customHeight="false" outlineLevel="0" collapsed="false">
      <c r="A336" s="72"/>
      <c r="B336" s="70" t="s">
        <v>166</v>
      </c>
      <c r="C336" s="71"/>
      <c r="D336" s="26"/>
      <c r="E336" s="30"/>
      <c r="F336" s="30"/>
    </row>
    <row r="337" customFormat="false" ht="12.75" hidden="false" customHeight="false" outlineLevel="0" collapsed="false">
      <c r="A337" s="72"/>
      <c r="B337" s="74" t="s">
        <v>167</v>
      </c>
      <c r="C337" s="75"/>
      <c r="D337" s="75"/>
      <c r="E337" s="76"/>
      <c r="F337" s="76"/>
      <c r="G337" s="77"/>
      <c r="H337" s="77"/>
      <c r="J337" s="78" t="n">
        <f aca="false">J338+J339+J340</f>
        <v>0</v>
      </c>
      <c r="K337" s="78" t="n">
        <f aca="false">L337-J337</f>
        <v>0</v>
      </c>
      <c r="L337" s="78" t="n">
        <f aca="false">J337*120/100</f>
        <v>0</v>
      </c>
    </row>
    <row r="338" customFormat="false" ht="12.75" hidden="false" customHeight="false" outlineLevel="0" collapsed="false">
      <c r="A338" s="72"/>
      <c r="B338" s="74" t="s">
        <v>168</v>
      </c>
      <c r="C338" s="75"/>
      <c r="D338" s="75"/>
      <c r="E338" s="76"/>
      <c r="F338" s="76"/>
      <c r="G338" s="79" t="s">
        <v>169</v>
      </c>
      <c r="H338" s="80"/>
      <c r="I338" s="81" t="n">
        <v>12</v>
      </c>
      <c r="J338" s="78" t="n">
        <f aca="false">H338*I338</f>
        <v>0</v>
      </c>
      <c r="K338" s="78" t="n">
        <f aca="false">L338-J338</f>
        <v>0</v>
      </c>
      <c r="L338" s="78" t="n">
        <f aca="false">J338*120/100</f>
        <v>0</v>
      </c>
    </row>
    <row r="339" customFormat="false" ht="12.75" hidden="false" customHeight="false" outlineLevel="0" collapsed="false">
      <c r="A339" s="72"/>
      <c r="B339" s="74" t="s">
        <v>170</v>
      </c>
      <c r="C339" s="75"/>
      <c r="D339" s="75"/>
      <c r="E339" s="76"/>
      <c r="F339" s="76"/>
      <c r="G339" s="79" t="s">
        <v>171</v>
      </c>
      <c r="H339" s="80"/>
      <c r="I339" s="81" t="n">
        <f aca="false">F334/1000</f>
        <v>4.889</v>
      </c>
      <c r="J339" s="78" t="n">
        <f aca="false">H339*I339</f>
        <v>0</v>
      </c>
      <c r="K339" s="78" t="n">
        <f aca="false">L339-J339</f>
        <v>0</v>
      </c>
      <c r="L339" s="78" t="n">
        <f aca="false">J339*120/100</f>
        <v>0</v>
      </c>
    </row>
    <row r="340" customFormat="false" ht="12.75" hidden="false" customHeight="false" outlineLevel="0" collapsed="false">
      <c r="A340" s="72"/>
      <c r="B340" s="74" t="s">
        <v>172</v>
      </c>
      <c r="C340" s="75"/>
      <c r="D340" s="75"/>
      <c r="E340" s="76"/>
      <c r="F340" s="76"/>
      <c r="G340" s="79" t="s">
        <v>171</v>
      </c>
      <c r="H340" s="80"/>
      <c r="I340" s="81" t="n">
        <f aca="false">E334/1000</f>
        <v>0</v>
      </c>
      <c r="J340" s="78" t="n">
        <f aca="false">H340*I340</f>
        <v>0</v>
      </c>
      <c r="K340" s="78" t="n">
        <f aca="false">L340-J340</f>
        <v>0</v>
      </c>
      <c r="L340" s="78" t="n">
        <f aca="false">J340*120/100</f>
        <v>0</v>
      </c>
    </row>
    <row r="341" customFormat="false" ht="12.75" hidden="false" customHeight="false" outlineLevel="0" collapsed="false">
      <c r="A341" s="72"/>
      <c r="B341" s="73"/>
      <c r="C341" s="26"/>
      <c r="D341" s="26"/>
      <c r="E341" s="30"/>
      <c r="F341" s="30"/>
    </row>
    <row r="342" customFormat="false" ht="12.75" hidden="false" customHeight="false" outlineLevel="0" collapsed="false">
      <c r="A342" s="72"/>
      <c r="B342" s="70" t="s">
        <v>173</v>
      </c>
      <c r="C342" s="71"/>
      <c r="D342" s="26"/>
      <c r="E342" s="30"/>
      <c r="F342" s="30"/>
    </row>
    <row r="343" customFormat="false" ht="12.75" hidden="false" customHeight="false" outlineLevel="0" collapsed="false">
      <c r="A343" s="72"/>
      <c r="B343" s="74" t="s">
        <v>174</v>
      </c>
      <c r="C343" s="75"/>
      <c r="D343" s="75"/>
      <c r="E343" s="76"/>
      <c r="F343" s="76"/>
      <c r="G343" s="77"/>
      <c r="H343" s="77"/>
      <c r="J343" s="78" t="n">
        <f aca="false">J344+J345+J346</f>
        <v>0</v>
      </c>
      <c r="K343" s="78" t="n">
        <f aca="false">L343-J343</f>
        <v>0</v>
      </c>
      <c r="L343" s="78" t="n">
        <f aca="false">J343*120/100</f>
        <v>0</v>
      </c>
    </row>
    <row r="344" customFormat="false" ht="12.75" hidden="false" customHeight="false" outlineLevel="0" collapsed="false">
      <c r="A344" s="72"/>
      <c r="B344" s="74" t="s">
        <v>168</v>
      </c>
      <c r="C344" s="75"/>
      <c r="D344" s="75"/>
      <c r="E344" s="76"/>
      <c r="F344" s="76"/>
      <c r="G344" s="79" t="s">
        <v>169</v>
      </c>
      <c r="H344" s="80"/>
      <c r="I344" s="81" t="n">
        <v>12</v>
      </c>
      <c r="J344" s="78" t="n">
        <f aca="false">H344*I344</f>
        <v>0</v>
      </c>
      <c r="K344" s="78" t="n">
        <f aca="false">L344-J344</f>
        <v>0</v>
      </c>
      <c r="L344" s="78" t="n">
        <f aca="false">J344*120/100</f>
        <v>0</v>
      </c>
    </row>
    <row r="345" customFormat="false" ht="12.75" hidden="false" customHeight="false" outlineLevel="0" collapsed="false">
      <c r="A345" s="72"/>
      <c r="B345" s="74" t="s">
        <v>170</v>
      </c>
      <c r="C345" s="75"/>
      <c r="D345" s="75"/>
      <c r="E345" s="76"/>
      <c r="F345" s="76"/>
      <c r="G345" s="79" t="s">
        <v>171</v>
      </c>
      <c r="H345" s="80"/>
      <c r="I345" s="81" t="n">
        <f aca="false">F334/1000</f>
        <v>4.889</v>
      </c>
      <c r="J345" s="78" t="n">
        <f aca="false">H345*I345</f>
        <v>0</v>
      </c>
      <c r="K345" s="78" t="n">
        <f aca="false">L345-J345</f>
        <v>0</v>
      </c>
      <c r="L345" s="78" t="n">
        <f aca="false">J345*120/100</f>
        <v>0</v>
      </c>
    </row>
    <row r="346" customFormat="false" ht="12.75" hidden="false" customHeight="false" outlineLevel="0" collapsed="false">
      <c r="A346" s="72"/>
      <c r="B346" s="74" t="s">
        <v>172</v>
      </c>
      <c r="C346" s="75"/>
      <c r="D346" s="75"/>
      <c r="E346" s="76"/>
      <c r="F346" s="76"/>
      <c r="G346" s="79" t="s">
        <v>171</v>
      </c>
      <c r="H346" s="80"/>
      <c r="I346" s="81" t="n">
        <f aca="false">E334/1000</f>
        <v>0</v>
      </c>
      <c r="J346" s="78" t="n">
        <f aca="false">H346*I346</f>
        <v>0</v>
      </c>
      <c r="K346" s="78" t="n">
        <f aca="false">L346-J346</f>
        <v>0</v>
      </c>
      <c r="L346" s="78" t="n">
        <f aca="false">J346*120/100</f>
        <v>0</v>
      </c>
    </row>
    <row r="347" customFormat="false" ht="12.75" hidden="false" customHeight="false" outlineLevel="0" collapsed="false">
      <c r="A347" s="72"/>
      <c r="B347" s="73"/>
      <c r="C347" s="26"/>
      <c r="D347" s="26"/>
      <c r="E347" s="30"/>
      <c r="F347" s="30"/>
    </row>
    <row r="348" customFormat="false" ht="12.75" hidden="false" customHeight="false" outlineLevel="0" collapsed="false">
      <c r="A348" s="72"/>
      <c r="B348" s="82" t="s">
        <v>175</v>
      </c>
      <c r="C348" s="75"/>
      <c r="D348" s="75"/>
      <c r="E348" s="76"/>
      <c r="F348" s="76"/>
      <c r="G348" s="83"/>
      <c r="H348" s="78" t="n">
        <v>28.3</v>
      </c>
      <c r="I348" s="81" t="n">
        <f aca="false">E334/1000+F334/1000</f>
        <v>4.889</v>
      </c>
      <c r="J348" s="78" t="n">
        <f aca="false">H348*I348</f>
        <v>138.3587</v>
      </c>
      <c r="K348" s="78" t="n">
        <f aca="false">L348-J348</f>
        <v>27.67174</v>
      </c>
      <c r="L348" s="78" t="n">
        <f aca="false">J348*120/100</f>
        <v>166.03044</v>
      </c>
    </row>
    <row r="349" customFormat="false" ht="12.75" hidden="false" customHeight="false" outlineLevel="0" collapsed="false">
      <c r="A349" s="72"/>
      <c r="B349" s="73"/>
      <c r="C349" s="26"/>
      <c r="D349" s="26"/>
      <c r="E349" s="30"/>
      <c r="F349" s="30"/>
    </row>
    <row r="350" customFormat="false" ht="12.75" hidden="false" customHeight="false" outlineLevel="0" collapsed="false">
      <c r="A350" s="72"/>
      <c r="B350" s="70" t="s">
        <v>176</v>
      </c>
      <c r="C350" s="71"/>
      <c r="D350" s="26"/>
      <c r="E350" s="30"/>
      <c r="F350" s="30"/>
    </row>
    <row r="351" customFormat="false" ht="12.75" hidden="false" customHeight="false" outlineLevel="0" collapsed="false">
      <c r="A351" s="72"/>
      <c r="B351" s="74" t="s">
        <v>177</v>
      </c>
      <c r="C351" s="75"/>
      <c r="D351" s="75"/>
      <c r="E351" s="76"/>
      <c r="F351" s="76"/>
      <c r="G351" s="77"/>
      <c r="H351" s="77"/>
      <c r="J351" s="78" t="n">
        <f aca="false">J352+J353+J354</f>
        <v>2786.58333</v>
      </c>
      <c r="K351" s="78" t="n">
        <f aca="false">L351-J351</f>
        <v>557.316666</v>
      </c>
      <c r="L351" s="78" t="n">
        <f aca="false">J351*120/100</f>
        <v>3343.899996</v>
      </c>
    </row>
    <row r="352" customFormat="false" ht="12.75" hidden="false" customHeight="false" outlineLevel="0" collapsed="false">
      <c r="A352" s="72"/>
      <c r="B352" s="74" t="s">
        <v>178</v>
      </c>
      <c r="C352" s="75"/>
      <c r="D352" s="75"/>
      <c r="E352" s="76"/>
      <c r="F352" s="76"/>
      <c r="G352" s="79" t="s">
        <v>171</v>
      </c>
      <c r="H352" s="78" t="n">
        <v>144</v>
      </c>
      <c r="I352" s="81" t="n">
        <f aca="false">I348</f>
        <v>4.889</v>
      </c>
      <c r="J352" s="78" t="n">
        <f aca="false">H352*I352</f>
        <v>704.016</v>
      </c>
      <c r="K352" s="78" t="n">
        <f aca="false">L352-J352</f>
        <v>140.8032</v>
      </c>
      <c r="L352" s="78" t="n">
        <f aca="false">J352*120/100</f>
        <v>844.8192</v>
      </c>
    </row>
    <row r="353" customFormat="false" ht="12.75" hidden="false" customHeight="false" outlineLevel="0" collapsed="false">
      <c r="A353" s="72"/>
      <c r="B353" s="74" t="s">
        <v>179</v>
      </c>
      <c r="C353" s="75"/>
      <c r="D353" s="75"/>
      <c r="E353" s="76"/>
      <c r="F353" s="76"/>
      <c r="G353" s="79" t="s">
        <v>171</v>
      </c>
      <c r="H353" s="78" t="n">
        <v>419.22</v>
      </c>
      <c r="I353" s="81" t="n">
        <f aca="false">I348</f>
        <v>4.889</v>
      </c>
      <c r="J353" s="78" t="n">
        <f aca="false">H353*I353</f>
        <v>2049.56658</v>
      </c>
      <c r="K353" s="78" t="n">
        <f aca="false">L353-J353</f>
        <v>409.913316</v>
      </c>
      <c r="L353" s="78" t="n">
        <f aca="false">J353*120/100</f>
        <v>2459.479896</v>
      </c>
    </row>
    <row r="354" customFormat="false" ht="12.75" hidden="false" customHeight="false" outlineLevel="0" collapsed="false">
      <c r="A354" s="72"/>
      <c r="B354" s="74" t="s">
        <v>180</v>
      </c>
      <c r="C354" s="75"/>
      <c r="D354" s="75"/>
      <c r="E354" s="76"/>
      <c r="F354" s="76"/>
      <c r="G354" s="79" t="s">
        <v>171</v>
      </c>
      <c r="H354" s="78" t="n">
        <v>6.75</v>
      </c>
      <c r="I354" s="81" t="n">
        <f aca="false">I348</f>
        <v>4.889</v>
      </c>
      <c r="J354" s="78" t="n">
        <f aca="false">H354*I354</f>
        <v>33.00075</v>
      </c>
      <c r="K354" s="78" t="n">
        <f aca="false">L354-J354</f>
        <v>6.60015</v>
      </c>
      <c r="L354" s="78" t="n">
        <f aca="false">J354*120/100</f>
        <v>39.6009</v>
      </c>
    </row>
    <row r="355" customFormat="false" ht="12.75" hidden="false" customHeight="false" outlineLevel="0" collapsed="false">
      <c r="A355" s="72"/>
      <c r="B355" s="84"/>
      <c r="C355" s="26"/>
      <c r="D355" s="26"/>
      <c r="E355" s="30"/>
      <c r="F355" s="30"/>
      <c r="G355" s="85"/>
      <c r="H355" s="86"/>
      <c r="I355" s="87"/>
      <c r="J355" s="86"/>
      <c r="K355" s="86"/>
      <c r="L355" s="86"/>
    </row>
    <row r="356" customFormat="false" ht="12.75" hidden="false" customHeight="false" outlineLevel="0" collapsed="false">
      <c r="A356" s="72"/>
      <c r="B356" s="70" t="s">
        <v>181</v>
      </c>
      <c r="C356" s="26"/>
      <c r="D356" s="26"/>
      <c r="E356" s="30"/>
      <c r="F356" s="30"/>
      <c r="G356" s="85"/>
      <c r="H356" s="86"/>
      <c r="I356" s="87"/>
      <c r="J356" s="86"/>
      <c r="K356" s="86"/>
      <c r="L356" s="86"/>
    </row>
    <row r="357" customFormat="false" ht="12.75" hidden="false" customHeight="false" outlineLevel="0" collapsed="false">
      <c r="A357" s="72"/>
      <c r="B357" s="74" t="s">
        <v>182</v>
      </c>
      <c r="C357" s="75"/>
      <c r="D357" s="75"/>
      <c r="E357" s="76"/>
      <c r="F357" s="76"/>
      <c r="G357" s="85"/>
      <c r="H357" s="86"/>
      <c r="I357" s="87"/>
      <c r="J357" s="88" t="n">
        <f aca="false">J337+J343+J348+J351</f>
        <v>2924.94203</v>
      </c>
      <c r="K357" s="88" t="n">
        <f aca="false">K337+K343+K348+K351</f>
        <v>584.988406</v>
      </c>
      <c r="L357" s="88" t="n">
        <f aca="false">L337+L343+L348+L351</f>
        <v>3509.930436</v>
      </c>
    </row>
    <row r="358" customFormat="false" ht="12.75" hidden="false" customHeight="false" outlineLevel="0" collapsed="false">
      <c r="A358" s="72"/>
      <c r="B358" s="74" t="s">
        <v>183</v>
      </c>
      <c r="C358" s="75"/>
      <c r="D358" s="75"/>
      <c r="E358" s="76"/>
      <c r="F358" s="76"/>
      <c r="G358" s="85"/>
      <c r="H358" s="86"/>
      <c r="I358" s="87"/>
      <c r="J358" s="78" t="n">
        <f aca="false">J337</f>
        <v>0</v>
      </c>
      <c r="K358" s="78" t="n">
        <f aca="false">K337</f>
        <v>0</v>
      </c>
      <c r="L358" s="78" t="n">
        <f aca="false">L337</f>
        <v>0</v>
      </c>
    </row>
    <row r="359" customFormat="false" ht="12.75" hidden="false" customHeight="false" outlineLevel="0" collapsed="false">
      <c r="A359" s="72"/>
      <c r="B359" s="74" t="s">
        <v>184</v>
      </c>
      <c r="C359" s="75"/>
      <c r="D359" s="75"/>
      <c r="E359" s="76"/>
      <c r="F359" s="76"/>
      <c r="G359" s="85"/>
      <c r="H359" s="86"/>
      <c r="I359" s="87"/>
      <c r="J359" s="78" t="n">
        <f aca="false">J343</f>
        <v>0</v>
      </c>
      <c r="K359" s="78" t="n">
        <f aca="false">K343</f>
        <v>0</v>
      </c>
      <c r="L359" s="78" t="n">
        <f aca="false">L343</f>
        <v>0</v>
      </c>
    </row>
    <row r="360" customFormat="false" ht="12.75" hidden="false" customHeight="false" outlineLevel="0" collapsed="false">
      <c r="A360" s="72"/>
      <c r="B360" s="74" t="s">
        <v>185</v>
      </c>
      <c r="C360" s="75"/>
      <c r="D360" s="75"/>
      <c r="E360" s="76"/>
      <c r="F360" s="76"/>
      <c r="G360" s="85"/>
      <c r="H360" s="86"/>
      <c r="I360" s="87"/>
      <c r="J360" s="78" t="n">
        <f aca="false">J351</f>
        <v>2786.58333</v>
      </c>
      <c r="K360" s="78" t="n">
        <f aca="false">K351</f>
        <v>557.316666</v>
      </c>
      <c r="L360" s="78" t="n">
        <f aca="false">L351</f>
        <v>3343.899996</v>
      </c>
    </row>
    <row r="361" customFormat="false" ht="13.5" hidden="false" customHeight="true" outlineLevel="0" collapsed="false">
      <c r="A361" s="72"/>
      <c r="B361" s="74" t="s">
        <v>186</v>
      </c>
      <c r="C361" s="75"/>
      <c r="D361" s="75"/>
      <c r="E361" s="76"/>
      <c r="F361" s="76"/>
      <c r="G361" s="85"/>
      <c r="H361" s="86"/>
      <c r="I361" s="87"/>
      <c r="J361" s="78" t="n">
        <f aca="false">J348</f>
        <v>138.3587</v>
      </c>
      <c r="K361" s="78" t="n">
        <f aca="false">K348</f>
        <v>27.67174</v>
      </c>
      <c r="L361" s="78" t="n">
        <f aca="false">L348</f>
        <v>166.03044</v>
      </c>
    </row>
    <row r="362" customFormat="false" ht="12.75" hidden="false" customHeight="false" outlineLevel="0" collapsed="false">
      <c r="A362" s="69"/>
      <c r="B362" s="70"/>
      <c r="C362" s="71"/>
      <c r="D362" s="71"/>
      <c r="E362" s="30"/>
      <c r="F362" s="30"/>
    </row>
    <row r="363" customFormat="false" ht="12.75" hidden="false" customHeight="false" outlineLevel="0" collapsed="false">
      <c r="A363" s="69"/>
      <c r="B363" s="70"/>
      <c r="C363" s="71"/>
      <c r="D363" s="71"/>
      <c r="E363" s="30"/>
      <c r="F363" s="30"/>
    </row>
    <row r="364" customFormat="false" ht="12.75" hidden="false" customHeight="false" outlineLevel="0" collapsed="false">
      <c r="A364" s="69" t="n">
        <v>13</v>
      </c>
      <c r="B364" s="70" t="s">
        <v>60</v>
      </c>
      <c r="C364" s="71" t="s">
        <v>62</v>
      </c>
      <c r="D364" s="71" t="s">
        <v>36</v>
      </c>
      <c r="E364" s="30" t="n">
        <v>2974</v>
      </c>
      <c r="F364" s="30" t="n">
        <v>11</v>
      </c>
    </row>
    <row r="365" customFormat="false" ht="12.75" hidden="false" customHeight="false" outlineLevel="0" collapsed="false">
      <c r="A365" s="72"/>
      <c r="B365" s="73"/>
      <c r="C365" s="73"/>
      <c r="D365" s="26"/>
      <c r="E365" s="26"/>
      <c r="F365" s="30"/>
      <c r="G365" s="30"/>
      <c r="I365" s="52"/>
      <c r="J365" s="60"/>
    </row>
    <row r="366" customFormat="false" ht="12.75" hidden="false" customHeight="false" outlineLevel="0" collapsed="false">
      <c r="A366" s="72"/>
      <c r="B366" s="70" t="s">
        <v>166</v>
      </c>
      <c r="C366" s="71"/>
      <c r="D366" s="26"/>
      <c r="E366" s="30"/>
      <c r="F366" s="30"/>
    </row>
    <row r="367" customFormat="false" ht="12.75" hidden="false" customHeight="false" outlineLevel="0" collapsed="false">
      <c r="A367" s="72"/>
      <c r="B367" s="74" t="s">
        <v>167</v>
      </c>
      <c r="C367" s="75"/>
      <c r="D367" s="75"/>
      <c r="E367" s="76"/>
      <c r="F367" s="76"/>
      <c r="G367" s="77"/>
      <c r="H367" s="77"/>
      <c r="J367" s="78" t="n">
        <f aca="false">J368+J369+J370</f>
        <v>0</v>
      </c>
      <c r="K367" s="78" t="n">
        <f aca="false">L367-J367</f>
        <v>0</v>
      </c>
      <c r="L367" s="78" t="n">
        <f aca="false">J367*120/100</f>
        <v>0</v>
      </c>
    </row>
    <row r="368" customFormat="false" ht="12.75" hidden="false" customHeight="false" outlineLevel="0" collapsed="false">
      <c r="A368" s="72"/>
      <c r="B368" s="74" t="s">
        <v>168</v>
      </c>
      <c r="C368" s="75"/>
      <c r="D368" s="75"/>
      <c r="E368" s="76"/>
      <c r="F368" s="76"/>
      <c r="G368" s="79" t="s">
        <v>169</v>
      </c>
      <c r="H368" s="80"/>
      <c r="I368" s="81" t="n">
        <v>12</v>
      </c>
      <c r="J368" s="78" t="n">
        <f aca="false">H368*I368</f>
        <v>0</v>
      </c>
      <c r="K368" s="78" t="n">
        <f aca="false">L368-J368</f>
        <v>0</v>
      </c>
      <c r="L368" s="78" t="n">
        <f aca="false">J368*120/100</f>
        <v>0</v>
      </c>
    </row>
    <row r="369" customFormat="false" ht="12.75" hidden="false" customHeight="false" outlineLevel="0" collapsed="false">
      <c r="A369" s="72"/>
      <c r="B369" s="74" t="s">
        <v>170</v>
      </c>
      <c r="C369" s="75"/>
      <c r="D369" s="75"/>
      <c r="E369" s="76"/>
      <c r="F369" s="76"/>
      <c r="G369" s="79" t="s">
        <v>171</v>
      </c>
      <c r="H369" s="80"/>
      <c r="I369" s="81" t="n">
        <f aca="false">F364/1000</f>
        <v>0.011</v>
      </c>
      <c r="J369" s="78" t="n">
        <f aca="false">H369*I369</f>
        <v>0</v>
      </c>
      <c r="K369" s="78" t="n">
        <f aca="false">L369-J369</f>
        <v>0</v>
      </c>
      <c r="L369" s="78" t="n">
        <f aca="false">J369*120/100</f>
        <v>0</v>
      </c>
    </row>
    <row r="370" customFormat="false" ht="12.75" hidden="false" customHeight="false" outlineLevel="0" collapsed="false">
      <c r="A370" s="72"/>
      <c r="B370" s="74" t="s">
        <v>172</v>
      </c>
      <c r="C370" s="75"/>
      <c r="D370" s="75"/>
      <c r="E370" s="76"/>
      <c r="F370" s="76"/>
      <c r="G370" s="79" t="s">
        <v>171</v>
      </c>
      <c r="H370" s="80"/>
      <c r="I370" s="81" t="n">
        <f aca="false">E364/1000</f>
        <v>2.974</v>
      </c>
      <c r="J370" s="78" t="n">
        <f aca="false">H370*I370</f>
        <v>0</v>
      </c>
      <c r="K370" s="78" t="n">
        <f aca="false">L370-J370</f>
        <v>0</v>
      </c>
      <c r="L370" s="78" t="n">
        <f aca="false">J370*120/100</f>
        <v>0</v>
      </c>
    </row>
    <row r="371" customFormat="false" ht="12.75" hidden="false" customHeight="false" outlineLevel="0" collapsed="false">
      <c r="A371" s="72"/>
      <c r="B371" s="73"/>
      <c r="C371" s="26"/>
      <c r="D371" s="26"/>
      <c r="E371" s="30"/>
      <c r="F371" s="30"/>
    </row>
    <row r="372" customFormat="false" ht="12.75" hidden="false" customHeight="false" outlineLevel="0" collapsed="false">
      <c r="A372" s="72"/>
      <c r="B372" s="70" t="s">
        <v>173</v>
      </c>
      <c r="C372" s="71"/>
      <c r="D372" s="26"/>
      <c r="E372" s="30"/>
      <c r="F372" s="30"/>
    </row>
    <row r="373" customFormat="false" ht="12.75" hidden="false" customHeight="false" outlineLevel="0" collapsed="false">
      <c r="A373" s="72"/>
      <c r="B373" s="74" t="s">
        <v>174</v>
      </c>
      <c r="C373" s="75"/>
      <c r="D373" s="75"/>
      <c r="E373" s="76"/>
      <c r="F373" s="76"/>
      <c r="G373" s="77"/>
      <c r="H373" s="77"/>
      <c r="J373" s="78" t="n">
        <f aca="false">J374+J375+J376</f>
        <v>0</v>
      </c>
      <c r="K373" s="78" t="n">
        <f aca="false">L373-J373</f>
        <v>0</v>
      </c>
      <c r="L373" s="78" t="n">
        <f aca="false">J373*120/100</f>
        <v>0</v>
      </c>
    </row>
    <row r="374" customFormat="false" ht="12.75" hidden="false" customHeight="false" outlineLevel="0" collapsed="false">
      <c r="A374" s="72"/>
      <c r="B374" s="74" t="s">
        <v>168</v>
      </c>
      <c r="C374" s="75"/>
      <c r="D374" s="75"/>
      <c r="E374" s="76"/>
      <c r="F374" s="76"/>
      <c r="G374" s="79" t="s">
        <v>169</v>
      </c>
      <c r="H374" s="80"/>
      <c r="I374" s="81" t="n">
        <v>12</v>
      </c>
      <c r="J374" s="78" t="n">
        <f aca="false">H374*I374</f>
        <v>0</v>
      </c>
      <c r="K374" s="78" t="n">
        <f aca="false">L374-J374</f>
        <v>0</v>
      </c>
      <c r="L374" s="78" t="n">
        <f aca="false">J374*120/100</f>
        <v>0</v>
      </c>
    </row>
    <row r="375" customFormat="false" ht="12.75" hidden="false" customHeight="false" outlineLevel="0" collapsed="false">
      <c r="A375" s="72"/>
      <c r="B375" s="74" t="s">
        <v>170</v>
      </c>
      <c r="C375" s="75"/>
      <c r="D375" s="75"/>
      <c r="E375" s="76"/>
      <c r="F375" s="76"/>
      <c r="G375" s="79" t="s">
        <v>171</v>
      </c>
      <c r="H375" s="80"/>
      <c r="I375" s="81" t="n">
        <f aca="false">F364/1000</f>
        <v>0.011</v>
      </c>
      <c r="J375" s="78" t="n">
        <f aca="false">H375*I375</f>
        <v>0</v>
      </c>
      <c r="K375" s="78" t="n">
        <f aca="false">L375-J375</f>
        <v>0</v>
      </c>
      <c r="L375" s="78" t="n">
        <f aca="false">J375*120/100</f>
        <v>0</v>
      </c>
    </row>
    <row r="376" customFormat="false" ht="12.75" hidden="false" customHeight="false" outlineLevel="0" collapsed="false">
      <c r="A376" s="72"/>
      <c r="B376" s="74" t="s">
        <v>172</v>
      </c>
      <c r="C376" s="75"/>
      <c r="D376" s="75"/>
      <c r="E376" s="76"/>
      <c r="F376" s="76"/>
      <c r="G376" s="79" t="s">
        <v>171</v>
      </c>
      <c r="H376" s="80"/>
      <c r="I376" s="81" t="n">
        <f aca="false">E364/1000</f>
        <v>2.974</v>
      </c>
      <c r="J376" s="78" t="n">
        <f aca="false">H376*I376</f>
        <v>0</v>
      </c>
      <c r="K376" s="78" t="n">
        <f aca="false">L376-J376</f>
        <v>0</v>
      </c>
      <c r="L376" s="78" t="n">
        <f aca="false">J376*120/100</f>
        <v>0</v>
      </c>
    </row>
    <row r="377" customFormat="false" ht="12.75" hidden="false" customHeight="false" outlineLevel="0" collapsed="false">
      <c r="A377" s="72"/>
      <c r="B377" s="73"/>
      <c r="C377" s="26"/>
      <c r="D377" s="26"/>
      <c r="E377" s="30"/>
      <c r="F377" s="30"/>
    </row>
    <row r="378" customFormat="false" ht="12.75" hidden="false" customHeight="false" outlineLevel="0" collapsed="false">
      <c r="A378" s="72"/>
      <c r="B378" s="82" t="s">
        <v>175</v>
      </c>
      <c r="C378" s="75"/>
      <c r="D378" s="75"/>
      <c r="E378" s="76"/>
      <c r="F378" s="76"/>
      <c r="G378" s="83"/>
      <c r="H378" s="78" t="n">
        <v>28.3</v>
      </c>
      <c r="I378" s="81" t="n">
        <f aca="false">E364/1000+F364/1000</f>
        <v>2.985</v>
      </c>
      <c r="J378" s="78" t="n">
        <f aca="false">H378*I378</f>
        <v>84.4755</v>
      </c>
      <c r="K378" s="78" t="n">
        <f aca="false">L378-J378</f>
        <v>16.8951</v>
      </c>
      <c r="L378" s="78" t="n">
        <f aca="false">J378*120/100</f>
        <v>101.3706</v>
      </c>
    </row>
    <row r="379" customFormat="false" ht="12.75" hidden="false" customHeight="false" outlineLevel="0" collapsed="false">
      <c r="A379" s="72"/>
      <c r="B379" s="73"/>
      <c r="C379" s="26"/>
      <c r="D379" s="26"/>
      <c r="E379" s="30"/>
      <c r="F379" s="30"/>
    </row>
    <row r="380" customFormat="false" ht="12.75" hidden="false" customHeight="false" outlineLevel="0" collapsed="false">
      <c r="A380" s="72"/>
      <c r="B380" s="70" t="s">
        <v>176</v>
      </c>
      <c r="C380" s="71"/>
      <c r="D380" s="26"/>
      <c r="E380" s="30"/>
      <c r="F380" s="30"/>
    </row>
    <row r="381" customFormat="false" ht="12.75" hidden="false" customHeight="false" outlineLevel="0" collapsed="false">
      <c r="A381" s="72"/>
      <c r="B381" s="74" t="s">
        <v>177</v>
      </c>
      <c r="C381" s="75"/>
      <c r="D381" s="75"/>
      <c r="E381" s="76"/>
      <c r="F381" s="76"/>
      <c r="G381" s="77"/>
      <c r="H381" s="77"/>
      <c r="J381" s="78" t="n">
        <f aca="false">J382+J383+J384</f>
        <v>1701.36045</v>
      </c>
      <c r="K381" s="78" t="n">
        <f aca="false">L381-J381</f>
        <v>340.27209</v>
      </c>
      <c r="L381" s="78" t="n">
        <f aca="false">J381*120/100</f>
        <v>2041.63254</v>
      </c>
    </row>
    <row r="382" customFormat="false" ht="12.75" hidden="false" customHeight="false" outlineLevel="0" collapsed="false">
      <c r="A382" s="72"/>
      <c r="B382" s="74" t="s">
        <v>178</v>
      </c>
      <c r="C382" s="75"/>
      <c r="D382" s="75"/>
      <c r="E382" s="76"/>
      <c r="F382" s="76"/>
      <c r="G382" s="79" t="s">
        <v>171</v>
      </c>
      <c r="H382" s="78" t="n">
        <v>144</v>
      </c>
      <c r="I382" s="81" t="n">
        <f aca="false">I378</f>
        <v>2.985</v>
      </c>
      <c r="J382" s="78" t="n">
        <f aca="false">H382*I382</f>
        <v>429.84</v>
      </c>
      <c r="K382" s="78" t="n">
        <f aca="false">L382-J382</f>
        <v>85.968</v>
      </c>
      <c r="L382" s="78" t="n">
        <f aca="false">J382*120/100</f>
        <v>515.808</v>
      </c>
    </row>
    <row r="383" customFormat="false" ht="12.75" hidden="false" customHeight="false" outlineLevel="0" collapsed="false">
      <c r="A383" s="72"/>
      <c r="B383" s="74" t="s">
        <v>179</v>
      </c>
      <c r="C383" s="75"/>
      <c r="D383" s="75"/>
      <c r="E383" s="76"/>
      <c r="F383" s="76"/>
      <c r="G383" s="79" t="s">
        <v>171</v>
      </c>
      <c r="H383" s="78" t="n">
        <v>419.22</v>
      </c>
      <c r="I383" s="81" t="n">
        <f aca="false">I378</f>
        <v>2.985</v>
      </c>
      <c r="J383" s="78" t="n">
        <f aca="false">H383*I383</f>
        <v>1251.3717</v>
      </c>
      <c r="K383" s="78" t="n">
        <f aca="false">L383-J383</f>
        <v>250.27434</v>
      </c>
      <c r="L383" s="78" t="n">
        <f aca="false">J383*120/100</f>
        <v>1501.64604</v>
      </c>
    </row>
    <row r="384" customFormat="false" ht="12.75" hidden="false" customHeight="false" outlineLevel="0" collapsed="false">
      <c r="A384" s="72"/>
      <c r="B384" s="74" t="s">
        <v>180</v>
      </c>
      <c r="C384" s="75"/>
      <c r="D384" s="75"/>
      <c r="E384" s="76"/>
      <c r="F384" s="76"/>
      <c r="G384" s="79" t="s">
        <v>171</v>
      </c>
      <c r="H384" s="78" t="n">
        <v>6.75</v>
      </c>
      <c r="I384" s="81" t="n">
        <f aca="false">I378</f>
        <v>2.985</v>
      </c>
      <c r="J384" s="78" t="n">
        <f aca="false">H384*I384</f>
        <v>20.14875</v>
      </c>
      <c r="K384" s="78" t="n">
        <f aca="false">L384-J384</f>
        <v>4.02975</v>
      </c>
      <c r="L384" s="78" t="n">
        <f aca="false">J384*120/100</f>
        <v>24.1785</v>
      </c>
    </row>
    <row r="385" customFormat="false" ht="12.75" hidden="false" customHeight="false" outlineLevel="0" collapsed="false">
      <c r="A385" s="72"/>
      <c r="B385" s="84"/>
      <c r="C385" s="26"/>
      <c r="D385" s="26"/>
      <c r="E385" s="30"/>
      <c r="F385" s="30"/>
      <c r="G385" s="85"/>
      <c r="H385" s="86"/>
      <c r="I385" s="87"/>
      <c r="J385" s="86"/>
      <c r="K385" s="86"/>
      <c r="L385" s="86"/>
    </row>
    <row r="386" customFormat="false" ht="12.75" hidden="false" customHeight="false" outlineLevel="0" collapsed="false">
      <c r="A386" s="72"/>
      <c r="B386" s="70" t="s">
        <v>181</v>
      </c>
      <c r="C386" s="26"/>
      <c r="D386" s="26"/>
      <c r="E386" s="30"/>
      <c r="F386" s="30"/>
      <c r="G386" s="85"/>
      <c r="H386" s="86"/>
      <c r="I386" s="87"/>
      <c r="J386" s="86"/>
      <c r="K386" s="86"/>
      <c r="L386" s="86"/>
    </row>
    <row r="387" customFormat="false" ht="12.75" hidden="false" customHeight="false" outlineLevel="0" collapsed="false">
      <c r="A387" s="72"/>
      <c r="B387" s="74" t="s">
        <v>182</v>
      </c>
      <c r="C387" s="75"/>
      <c r="D387" s="75"/>
      <c r="E387" s="76"/>
      <c r="F387" s="76"/>
      <c r="G387" s="85"/>
      <c r="H387" s="86"/>
      <c r="I387" s="87"/>
      <c r="J387" s="88" t="n">
        <f aca="false">J367+J373+J378+J381</f>
        <v>1785.83595</v>
      </c>
      <c r="K387" s="88" t="n">
        <f aca="false">K367+K373+K378+K381</f>
        <v>357.16719</v>
      </c>
      <c r="L387" s="88" t="n">
        <f aca="false">L367+L373+L378+L381</f>
        <v>2143.00314</v>
      </c>
    </row>
    <row r="388" customFormat="false" ht="12.75" hidden="false" customHeight="false" outlineLevel="0" collapsed="false">
      <c r="A388" s="72"/>
      <c r="B388" s="74" t="s">
        <v>183</v>
      </c>
      <c r="C388" s="75"/>
      <c r="D388" s="75"/>
      <c r="E388" s="76"/>
      <c r="F388" s="76"/>
      <c r="G388" s="85"/>
      <c r="H388" s="86"/>
      <c r="I388" s="87"/>
      <c r="J388" s="78" t="n">
        <f aca="false">J367</f>
        <v>0</v>
      </c>
      <c r="K388" s="78" t="n">
        <f aca="false">K367</f>
        <v>0</v>
      </c>
      <c r="L388" s="78" t="n">
        <f aca="false">L367</f>
        <v>0</v>
      </c>
    </row>
    <row r="389" customFormat="false" ht="12.75" hidden="false" customHeight="false" outlineLevel="0" collapsed="false">
      <c r="A389" s="72"/>
      <c r="B389" s="74" t="s">
        <v>184</v>
      </c>
      <c r="C389" s="75"/>
      <c r="D389" s="75"/>
      <c r="E389" s="76"/>
      <c r="F389" s="76"/>
      <c r="G389" s="85"/>
      <c r="H389" s="86"/>
      <c r="I389" s="87"/>
      <c r="J389" s="78" t="n">
        <f aca="false">J373</f>
        <v>0</v>
      </c>
      <c r="K389" s="78" t="n">
        <f aca="false">K373</f>
        <v>0</v>
      </c>
      <c r="L389" s="78" t="n">
        <f aca="false">L373</f>
        <v>0</v>
      </c>
    </row>
    <row r="390" customFormat="false" ht="12.75" hidden="false" customHeight="false" outlineLevel="0" collapsed="false">
      <c r="A390" s="72"/>
      <c r="B390" s="74" t="s">
        <v>185</v>
      </c>
      <c r="C390" s="75"/>
      <c r="D390" s="75"/>
      <c r="E390" s="76"/>
      <c r="F390" s="76"/>
      <c r="G390" s="85"/>
      <c r="H390" s="86"/>
      <c r="I390" s="87"/>
      <c r="J390" s="78" t="n">
        <f aca="false">J381</f>
        <v>1701.36045</v>
      </c>
      <c r="K390" s="78" t="n">
        <f aca="false">K381</f>
        <v>340.27209</v>
      </c>
      <c r="L390" s="78" t="n">
        <f aca="false">L381</f>
        <v>2041.63254</v>
      </c>
    </row>
    <row r="391" customFormat="false" ht="12.75" hidden="false" customHeight="false" outlineLevel="0" collapsed="false">
      <c r="A391" s="72"/>
      <c r="B391" s="74" t="s">
        <v>186</v>
      </c>
      <c r="C391" s="75"/>
      <c r="D391" s="75"/>
      <c r="E391" s="76"/>
      <c r="F391" s="76"/>
      <c r="G391" s="85"/>
      <c r="H391" s="86"/>
      <c r="I391" s="87"/>
      <c r="J391" s="78" t="n">
        <f aca="false">J378</f>
        <v>84.4755</v>
      </c>
      <c r="K391" s="78" t="n">
        <f aca="false">K378</f>
        <v>16.8951</v>
      </c>
      <c r="L391" s="78" t="n">
        <f aca="false">L378</f>
        <v>101.3706</v>
      </c>
    </row>
    <row r="392" customFormat="false" ht="12.75" hidden="false" customHeight="false" outlineLevel="0" collapsed="false">
      <c r="A392" s="69"/>
      <c r="B392" s="70"/>
      <c r="C392" s="71"/>
      <c r="D392" s="71"/>
      <c r="E392" s="30"/>
      <c r="F392" s="30"/>
    </row>
    <row r="393" customFormat="false" ht="12.75" hidden="false" customHeight="false" outlineLevel="0" collapsed="false">
      <c r="A393" s="69"/>
      <c r="B393" s="70"/>
      <c r="C393" s="71"/>
      <c r="D393" s="71"/>
      <c r="E393" s="30"/>
      <c r="F393" s="30"/>
    </row>
    <row r="394" customFormat="false" ht="12.75" hidden="false" customHeight="false" outlineLevel="0" collapsed="false">
      <c r="A394" s="69" t="n">
        <v>14</v>
      </c>
      <c r="B394" s="70" t="s">
        <v>64</v>
      </c>
      <c r="C394" s="71" t="s">
        <v>47</v>
      </c>
      <c r="D394" s="71" t="s">
        <v>23</v>
      </c>
      <c r="E394" s="30" t="n">
        <v>0</v>
      </c>
      <c r="F394" s="30" t="n">
        <v>17314</v>
      </c>
    </row>
    <row r="395" customFormat="false" ht="12.75" hidden="false" customHeight="false" outlineLevel="0" collapsed="false">
      <c r="A395" s="72"/>
      <c r="B395" s="73"/>
      <c r="C395" s="73"/>
      <c r="D395" s="26"/>
      <c r="E395" s="26"/>
      <c r="F395" s="30"/>
      <c r="G395" s="30"/>
      <c r="I395" s="52"/>
      <c r="J395" s="60"/>
    </row>
    <row r="396" customFormat="false" ht="12.75" hidden="false" customHeight="false" outlineLevel="0" collapsed="false">
      <c r="A396" s="72"/>
      <c r="B396" s="70" t="s">
        <v>166</v>
      </c>
      <c r="C396" s="71"/>
      <c r="D396" s="26"/>
      <c r="E396" s="30"/>
      <c r="F396" s="30"/>
    </row>
    <row r="397" customFormat="false" ht="12.75" hidden="false" customHeight="false" outlineLevel="0" collapsed="false">
      <c r="A397" s="72"/>
      <c r="B397" s="74" t="s">
        <v>167</v>
      </c>
      <c r="C397" s="75"/>
      <c r="D397" s="75"/>
      <c r="E397" s="76"/>
      <c r="F397" s="76"/>
      <c r="G397" s="77"/>
      <c r="H397" s="77"/>
      <c r="J397" s="78" t="n">
        <f aca="false">J398+J399+J400</f>
        <v>0</v>
      </c>
      <c r="K397" s="78" t="n">
        <f aca="false">L397-J397</f>
        <v>0</v>
      </c>
      <c r="L397" s="78" t="n">
        <f aca="false">J397*120/100</f>
        <v>0</v>
      </c>
    </row>
    <row r="398" customFormat="false" ht="12.75" hidden="false" customHeight="false" outlineLevel="0" collapsed="false">
      <c r="A398" s="72"/>
      <c r="B398" s="74" t="s">
        <v>168</v>
      </c>
      <c r="C398" s="75"/>
      <c r="D398" s="75"/>
      <c r="E398" s="76"/>
      <c r="F398" s="76"/>
      <c r="G398" s="79" t="s">
        <v>169</v>
      </c>
      <c r="H398" s="80"/>
      <c r="I398" s="81" t="n">
        <v>12</v>
      </c>
      <c r="J398" s="78" t="n">
        <f aca="false">H398*I398</f>
        <v>0</v>
      </c>
      <c r="K398" s="78" t="n">
        <f aca="false">L398-J398</f>
        <v>0</v>
      </c>
      <c r="L398" s="78" t="n">
        <f aca="false">J398*120/100</f>
        <v>0</v>
      </c>
    </row>
    <row r="399" customFormat="false" ht="12.75" hidden="false" customHeight="false" outlineLevel="0" collapsed="false">
      <c r="A399" s="72"/>
      <c r="B399" s="74" t="s">
        <v>170</v>
      </c>
      <c r="C399" s="75"/>
      <c r="D399" s="75"/>
      <c r="E399" s="76"/>
      <c r="F399" s="76"/>
      <c r="G399" s="79" t="s">
        <v>171</v>
      </c>
      <c r="H399" s="80"/>
      <c r="I399" s="81" t="n">
        <f aca="false">F394/1000</f>
        <v>17.314</v>
      </c>
      <c r="J399" s="78" t="n">
        <f aca="false">H399*I399</f>
        <v>0</v>
      </c>
      <c r="K399" s="78" t="n">
        <f aca="false">L399-J399</f>
        <v>0</v>
      </c>
      <c r="L399" s="78" t="n">
        <f aca="false">J399*120/100</f>
        <v>0</v>
      </c>
    </row>
    <row r="400" customFormat="false" ht="12.75" hidden="false" customHeight="false" outlineLevel="0" collapsed="false">
      <c r="A400" s="72"/>
      <c r="B400" s="74" t="s">
        <v>172</v>
      </c>
      <c r="C400" s="75"/>
      <c r="D400" s="75"/>
      <c r="E400" s="76"/>
      <c r="F400" s="76"/>
      <c r="G400" s="79" t="s">
        <v>171</v>
      </c>
      <c r="H400" s="80"/>
      <c r="I400" s="81" t="n">
        <f aca="false">E394/1000</f>
        <v>0</v>
      </c>
      <c r="J400" s="78" t="n">
        <f aca="false">H400*I400</f>
        <v>0</v>
      </c>
      <c r="K400" s="78" t="n">
        <f aca="false">L400-J400</f>
        <v>0</v>
      </c>
      <c r="L400" s="78" t="n">
        <f aca="false">J400*120/100</f>
        <v>0</v>
      </c>
    </row>
    <row r="401" customFormat="false" ht="12.75" hidden="false" customHeight="false" outlineLevel="0" collapsed="false">
      <c r="A401" s="72"/>
      <c r="B401" s="73"/>
      <c r="C401" s="26"/>
      <c r="D401" s="26"/>
      <c r="E401" s="30"/>
      <c r="F401" s="30"/>
    </row>
    <row r="402" customFormat="false" ht="12.75" hidden="false" customHeight="false" outlineLevel="0" collapsed="false">
      <c r="A402" s="72"/>
      <c r="B402" s="70" t="s">
        <v>173</v>
      </c>
      <c r="C402" s="71"/>
      <c r="D402" s="26"/>
      <c r="E402" s="30"/>
      <c r="F402" s="30"/>
    </row>
    <row r="403" customFormat="false" ht="12.75" hidden="false" customHeight="false" outlineLevel="0" collapsed="false">
      <c r="A403" s="72"/>
      <c r="B403" s="74" t="s">
        <v>174</v>
      </c>
      <c r="C403" s="75"/>
      <c r="D403" s="75"/>
      <c r="E403" s="76"/>
      <c r="F403" s="76"/>
      <c r="G403" s="77"/>
      <c r="H403" s="77"/>
      <c r="J403" s="78" t="n">
        <f aca="false">J404+J405+J406</f>
        <v>0</v>
      </c>
      <c r="K403" s="78" t="n">
        <f aca="false">L403-J403</f>
        <v>0</v>
      </c>
      <c r="L403" s="78" t="n">
        <f aca="false">J403*120/100</f>
        <v>0</v>
      </c>
    </row>
    <row r="404" customFormat="false" ht="12.75" hidden="false" customHeight="false" outlineLevel="0" collapsed="false">
      <c r="A404" s="72"/>
      <c r="B404" s="74" t="s">
        <v>168</v>
      </c>
      <c r="C404" s="75"/>
      <c r="D404" s="75"/>
      <c r="E404" s="76"/>
      <c r="F404" s="76"/>
      <c r="G404" s="79" t="s">
        <v>169</v>
      </c>
      <c r="H404" s="80"/>
      <c r="I404" s="81" t="n">
        <v>12</v>
      </c>
      <c r="J404" s="78" t="n">
        <f aca="false">H404*I404</f>
        <v>0</v>
      </c>
      <c r="K404" s="78" t="n">
        <f aca="false">L404-J404</f>
        <v>0</v>
      </c>
      <c r="L404" s="78" t="n">
        <f aca="false">J404*120/100</f>
        <v>0</v>
      </c>
    </row>
    <row r="405" customFormat="false" ht="12.75" hidden="false" customHeight="false" outlineLevel="0" collapsed="false">
      <c r="A405" s="72"/>
      <c r="B405" s="74" t="s">
        <v>170</v>
      </c>
      <c r="C405" s="75"/>
      <c r="D405" s="75"/>
      <c r="E405" s="76"/>
      <c r="F405" s="76"/>
      <c r="G405" s="79" t="s">
        <v>171</v>
      </c>
      <c r="H405" s="80"/>
      <c r="I405" s="81" t="n">
        <f aca="false">F394/1000</f>
        <v>17.314</v>
      </c>
      <c r="J405" s="78" t="n">
        <f aca="false">H405*I405</f>
        <v>0</v>
      </c>
      <c r="K405" s="78" t="n">
        <f aca="false">L405-J405</f>
        <v>0</v>
      </c>
      <c r="L405" s="78" t="n">
        <f aca="false">J405*120/100</f>
        <v>0</v>
      </c>
    </row>
    <row r="406" customFormat="false" ht="12.75" hidden="false" customHeight="false" outlineLevel="0" collapsed="false">
      <c r="A406" s="72"/>
      <c r="B406" s="74" t="s">
        <v>172</v>
      </c>
      <c r="C406" s="75"/>
      <c r="D406" s="75"/>
      <c r="E406" s="76"/>
      <c r="F406" s="76"/>
      <c r="G406" s="79" t="s">
        <v>171</v>
      </c>
      <c r="H406" s="80"/>
      <c r="I406" s="81" t="n">
        <f aca="false">E394/1000</f>
        <v>0</v>
      </c>
      <c r="J406" s="78" t="n">
        <f aca="false">H406*I406</f>
        <v>0</v>
      </c>
      <c r="K406" s="78" t="n">
        <f aca="false">L406-J406</f>
        <v>0</v>
      </c>
      <c r="L406" s="78" t="n">
        <f aca="false">J406*120/100</f>
        <v>0</v>
      </c>
    </row>
    <row r="407" customFormat="false" ht="12.75" hidden="false" customHeight="false" outlineLevel="0" collapsed="false">
      <c r="A407" s="72"/>
      <c r="B407" s="73"/>
      <c r="C407" s="26"/>
      <c r="D407" s="26"/>
      <c r="E407" s="30"/>
      <c r="F407" s="30"/>
    </row>
    <row r="408" customFormat="false" ht="12.75" hidden="false" customHeight="false" outlineLevel="0" collapsed="false">
      <c r="A408" s="72"/>
      <c r="B408" s="82" t="s">
        <v>175</v>
      </c>
      <c r="C408" s="75"/>
      <c r="D408" s="75"/>
      <c r="E408" s="76"/>
      <c r="F408" s="76"/>
      <c r="G408" s="83"/>
      <c r="H408" s="78" t="n">
        <v>28.3</v>
      </c>
      <c r="I408" s="81" t="n">
        <f aca="false">E394/1000+F394/1000</f>
        <v>17.314</v>
      </c>
      <c r="J408" s="78" t="n">
        <f aca="false">H408*I408</f>
        <v>489.9862</v>
      </c>
      <c r="K408" s="78" t="n">
        <f aca="false">L408-J408</f>
        <v>97.99724</v>
      </c>
      <c r="L408" s="78" t="n">
        <f aca="false">J408*120/100</f>
        <v>587.98344</v>
      </c>
    </row>
    <row r="409" customFormat="false" ht="12.75" hidden="false" customHeight="false" outlineLevel="0" collapsed="false">
      <c r="A409" s="72"/>
      <c r="B409" s="73"/>
      <c r="C409" s="26"/>
      <c r="D409" s="26"/>
      <c r="E409" s="30"/>
      <c r="F409" s="30"/>
    </row>
    <row r="410" customFormat="false" ht="12.75" hidden="false" customHeight="false" outlineLevel="0" collapsed="false">
      <c r="A410" s="72"/>
      <c r="B410" s="70" t="s">
        <v>176</v>
      </c>
      <c r="C410" s="71"/>
      <c r="D410" s="26"/>
      <c r="E410" s="30"/>
      <c r="F410" s="30"/>
    </row>
    <row r="411" customFormat="false" ht="12.75" hidden="false" customHeight="false" outlineLevel="0" collapsed="false">
      <c r="A411" s="72"/>
      <c r="B411" s="74" t="s">
        <v>177</v>
      </c>
      <c r="C411" s="75"/>
      <c r="D411" s="75"/>
      <c r="E411" s="76"/>
      <c r="F411" s="76"/>
      <c r="G411" s="77"/>
      <c r="H411" s="77"/>
      <c r="J411" s="78" t="n">
        <f aca="false">J412+J413+J414</f>
        <v>9868.46058</v>
      </c>
      <c r="K411" s="78" t="n">
        <f aca="false">L411-J411</f>
        <v>1973.692116</v>
      </c>
      <c r="L411" s="78" t="n">
        <f aca="false">J411*120/100</f>
        <v>11842.152696</v>
      </c>
    </row>
    <row r="412" customFormat="false" ht="12.75" hidden="false" customHeight="false" outlineLevel="0" collapsed="false">
      <c r="A412" s="72"/>
      <c r="B412" s="74" t="s">
        <v>178</v>
      </c>
      <c r="C412" s="75"/>
      <c r="D412" s="75"/>
      <c r="E412" s="76"/>
      <c r="F412" s="76"/>
      <c r="G412" s="79" t="s">
        <v>171</v>
      </c>
      <c r="H412" s="78" t="n">
        <v>144</v>
      </c>
      <c r="I412" s="81" t="n">
        <f aca="false">I408</f>
        <v>17.314</v>
      </c>
      <c r="J412" s="78" t="n">
        <f aca="false">H412*I412</f>
        <v>2493.216</v>
      </c>
      <c r="K412" s="78" t="n">
        <f aca="false">L412-J412</f>
        <v>498.6432</v>
      </c>
      <c r="L412" s="78" t="n">
        <f aca="false">J412*120/100</f>
        <v>2991.8592</v>
      </c>
    </row>
    <row r="413" customFormat="false" ht="12.75" hidden="false" customHeight="false" outlineLevel="0" collapsed="false">
      <c r="A413" s="72"/>
      <c r="B413" s="74" t="s">
        <v>179</v>
      </c>
      <c r="C413" s="75"/>
      <c r="D413" s="75"/>
      <c r="E413" s="76"/>
      <c r="F413" s="76"/>
      <c r="G413" s="79" t="s">
        <v>171</v>
      </c>
      <c r="H413" s="78" t="n">
        <v>419.22</v>
      </c>
      <c r="I413" s="81" t="n">
        <f aca="false">I408</f>
        <v>17.314</v>
      </c>
      <c r="J413" s="78" t="n">
        <f aca="false">H413*I413</f>
        <v>7258.37508</v>
      </c>
      <c r="K413" s="78" t="n">
        <f aca="false">L413-J413</f>
        <v>1451.675016</v>
      </c>
      <c r="L413" s="78" t="n">
        <f aca="false">J413*120/100</f>
        <v>8710.050096</v>
      </c>
    </row>
    <row r="414" customFormat="false" ht="12.75" hidden="false" customHeight="false" outlineLevel="0" collapsed="false">
      <c r="A414" s="72"/>
      <c r="B414" s="74" t="s">
        <v>180</v>
      </c>
      <c r="C414" s="75"/>
      <c r="D414" s="75"/>
      <c r="E414" s="76"/>
      <c r="F414" s="76"/>
      <c r="G414" s="79" t="s">
        <v>171</v>
      </c>
      <c r="H414" s="78" t="n">
        <v>6.75</v>
      </c>
      <c r="I414" s="81" t="n">
        <f aca="false">I408</f>
        <v>17.314</v>
      </c>
      <c r="J414" s="78" t="n">
        <f aca="false">H414*I414</f>
        <v>116.8695</v>
      </c>
      <c r="K414" s="78" t="n">
        <f aca="false">L414-J414</f>
        <v>23.3739</v>
      </c>
      <c r="L414" s="78" t="n">
        <f aca="false">J414*120/100</f>
        <v>140.2434</v>
      </c>
    </row>
    <row r="415" customFormat="false" ht="12.75" hidden="false" customHeight="false" outlineLevel="0" collapsed="false">
      <c r="A415" s="72"/>
      <c r="B415" s="84"/>
      <c r="C415" s="26"/>
      <c r="D415" s="26"/>
      <c r="E415" s="30"/>
      <c r="F415" s="30"/>
      <c r="G415" s="85"/>
      <c r="H415" s="86"/>
      <c r="I415" s="87"/>
      <c r="J415" s="86"/>
      <c r="K415" s="86"/>
      <c r="L415" s="86"/>
    </row>
    <row r="416" customFormat="false" ht="12.75" hidden="false" customHeight="false" outlineLevel="0" collapsed="false">
      <c r="A416" s="72"/>
      <c r="B416" s="70" t="s">
        <v>181</v>
      </c>
      <c r="C416" s="26"/>
      <c r="D416" s="26"/>
      <c r="E416" s="30"/>
      <c r="F416" s="30"/>
      <c r="G416" s="85"/>
      <c r="H416" s="86"/>
      <c r="I416" s="87"/>
      <c r="J416" s="86"/>
      <c r="K416" s="86"/>
      <c r="L416" s="86"/>
    </row>
    <row r="417" customFormat="false" ht="12.75" hidden="false" customHeight="false" outlineLevel="0" collapsed="false">
      <c r="A417" s="72"/>
      <c r="B417" s="74" t="s">
        <v>182</v>
      </c>
      <c r="C417" s="75"/>
      <c r="D417" s="75"/>
      <c r="E417" s="76"/>
      <c r="F417" s="76"/>
      <c r="G417" s="85"/>
      <c r="H417" s="86"/>
      <c r="I417" s="87"/>
      <c r="J417" s="88" t="n">
        <f aca="false">J397+J403+J408+J411</f>
        <v>10358.44678</v>
      </c>
      <c r="K417" s="88" t="n">
        <f aca="false">K397+K403+K408+K411</f>
        <v>2071.689356</v>
      </c>
      <c r="L417" s="88" t="n">
        <f aca="false">L397+L403+L408+L411</f>
        <v>12430.136136</v>
      </c>
    </row>
    <row r="418" customFormat="false" ht="12.75" hidden="false" customHeight="false" outlineLevel="0" collapsed="false">
      <c r="A418" s="72"/>
      <c r="B418" s="74" t="s">
        <v>183</v>
      </c>
      <c r="C418" s="75"/>
      <c r="D418" s="75"/>
      <c r="E418" s="76"/>
      <c r="F418" s="76"/>
      <c r="G418" s="85"/>
      <c r="H418" s="86"/>
      <c r="I418" s="87"/>
      <c r="J418" s="78" t="n">
        <f aca="false">J397</f>
        <v>0</v>
      </c>
      <c r="K418" s="78" t="n">
        <f aca="false">K397</f>
        <v>0</v>
      </c>
      <c r="L418" s="78" t="n">
        <f aca="false">L397</f>
        <v>0</v>
      </c>
    </row>
    <row r="419" customFormat="false" ht="12.75" hidden="false" customHeight="false" outlineLevel="0" collapsed="false">
      <c r="A419" s="72"/>
      <c r="B419" s="74" t="s">
        <v>184</v>
      </c>
      <c r="C419" s="75"/>
      <c r="D419" s="75"/>
      <c r="E419" s="76"/>
      <c r="F419" s="76"/>
      <c r="G419" s="85"/>
      <c r="H419" s="86"/>
      <c r="I419" s="87"/>
      <c r="J419" s="78" t="n">
        <f aca="false">J403</f>
        <v>0</v>
      </c>
      <c r="K419" s="78" t="n">
        <f aca="false">K403</f>
        <v>0</v>
      </c>
      <c r="L419" s="78" t="n">
        <f aca="false">L403</f>
        <v>0</v>
      </c>
    </row>
    <row r="420" customFormat="false" ht="12.75" hidden="false" customHeight="false" outlineLevel="0" collapsed="false">
      <c r="A420" s="72"/>
      <c r="B420" s="74" t="s">
        <v>185</v>
      </c>
      <c r="C420" s="75"/>
      <c r="D420" s="75"/>
      <c r="E420" s="76"/>
      <c r="F420" s="76"/>
      <c r="G420" s="85"/>
      <c r="H420" s="86"/>
      <c r="I420" s="87"/>
      <c r="J420" s="78" t="n">
        <f aca="false">J411</f>
        <v>9868.46058</v>
      </c>
      <c r="K420" s="78" t="n">
        <f aca="false">K411</f>
        <v>1973.692116</v>
      </c>
      <c r="L420" s="78" t="n">
        <f aca="false">L411</f>
        <v>11842.152696</v>
      </c>
    </row>
    <row r="421" customFormat="false" ht="12.75" hidden="false" customHeight="false" outlineLevel="0" collapsed="false">
      <c r="A421" s="72"/>
      <c r="B421" s="74" t="s">
        <v>186</v>
      </c>
      <c r="C421" s="75"/>
      <c r="D421" s="75"/>
      <c r="E421" s="76"/>
      <c r="F421" s="76"/>
      <c r="G421" s="85"/>
      <c r="H421" s="86"/>
      <c r="I421" s="87"/>
      <c r="J421" s="78" t="n">
        <f aca="false">J408</f>
        <v>489.9862</v>
      </c>
      <c r="K421" s="78" t="n">
        <f aca="false">K408</f>
        <v>97.99724</v>
      </c>
      <c r="L421" s="78" t="n">
        <f aca="false">L408</f>
        <v>587.98344</v>
      </c>
    </row>
    <row r="422" customFormat="false" ht="12.75" hidden="false" customHeight="false" outlineLevel="0" collapsed="false">
      <c r="A422" s="69"/>
      <c r="B422" s="70"/>
      <c r="C422" s="71"/>
      <c r="D422" s="71"/>
      <c r="E422" s="30"/>
      <c r="F422" s="30"/>
    </row>
    <row r="423" customFormat="false" ht="12.75" hidden="false" customHeight="false" outlineLevel="0" collapsed="false">
      <c r="A423" s="69"/>
      <c r="B423" s="70"/>
      <c r="C423" s="71"/>
      <c r="D423" s="71"/>
      <c r="E423" s="30"/>
      <c r="F423" s="30"/>
    </row>
    <row r="424" customFormat="false" ht="12.75" hidden="false" customHeight="false" outlineLevel="0" collapsed="false">
      <c r="A424" s="69" t="n">
        <v>15</v>
      </c>
      <c r="B424" s="70" t="s">
        <v>67</v>
      </c>
      <c r="C424" s="71" t="s">
        <v>27</v>
      </c>
      <c r="D424" s="71" t="s">
        <v>40</v>
      </c>
      <c r="E424" s="30" t="n">
        <v>27885</v>
      </c>
      <c r="F424" s="30" t="n">
        <v>3471</v>
      </c>
    </row>
    <row r="425" customFormat="false" ht="12.75" hidden="false" customHeight="false" outlineLevel="0" collapsed="false">
      <c r="A425" s="72"/>
      <c r="B425" s="73"/>
      <c r="C425" s="73"/>
      <c r="D425" s="26"/>
      <c r="E425" s="26"/>
      <c r="F425" s="30"/>
      <c r="G425" s="30"/>
      <c r="I425" s="52"/>
      <c r="J425" s="60"/>
    </row>
    <row r="426" customFormat="false" ht="12.75" hidden="false" customHeight="false" outlineLevel="0" collapsed="false">
      <c r="A426" s="72"/>
      <c r="B426" s="70" t="s">
        <v>166</v>
      </c>
      <c r="C426" s="71"/>
      <c r="D426" s="26"/>
      <c r="E426" s="30"/>
      <c r="F426" s="30"/>
    </row>
    <row r="427" customFormat="false" ht="12.75" hidden="false" customHeight="false" outlineLevel="0" collapsed="false">
      <c r="A427" s="72"/>
      <c r="B427" s="74" t="s">
        <v>167</v>
      </c>
      <c r="C427" s="75"/>
      <c r="D427" s="75"/>
      <c r="E427" s="76"/>
      <c r="F427" s="76"/>
      <c r="G427" s="77"/>
      <c r="H427" s="77"/>
      <c r="J427" s="78" t="n">
        <f aca="false">J428+J429+J430</f>
        <v>0</v>
      </c>
      <c r="K427" s="78" t="n">
        <f aca="false">L427-J427</f>
        <v>0</v>
      </c>
      <c r="L427" s="78" t="n">
        <f aca="false">J427*120/100</f>
        <v>0</v>
      </c>
    </row>
    <row r="428" customFormat="false" ht="12.75" hidden="false" customHeight="false" outlineLevel="0" collapsed="false">
      <c r="A428" s="72"/>
      <c r="B428" s="74" t="s">
        <v>168</v>
      </c>
      <c r="C428" s="75"/>
      <c r="D428" s="75"/>
      <c r="E428" s="76"/>
      <c r="F428" s="76"/>
      <c r="G428" s="79" t="s">
        <v>169</v>
      </c>
      <c r="H428" s="80"/>
      <c r="I428" s="81" t="n">
        <v>12</v>
      </c>
      <c r="J428" s="78" t="n">
        <f aca="false">H428*I428</f>
        <v>0</v>
      </c>
      <c r="K428" s="78" t="n">
        <f aca="false">L428-J428</f>
        <v>0</v>
      </c>
      <c r="L428" s="78" t="n">
        <f aca="false">J428*120/100</f>
        <v>0</v>
      </c>
    </row>
    <row r="429" customFormat="false" ht="12.75" hidden="false" customHeight="false" outlineLevel="0" collapsed="false">
      <c r="A429" s="72"/>
      <c r="B429" s="74" t="s">
        <v>170</v>
      </c>
      <c r="C429" s="75"/>
      <c r="D429" s="75"/>
      <c r="E429" s="76"/>
      <c r="F429" s="76"/>
      <c r="G429" s="79" t="s">
        <v>171</v>
      </c>
      <c r="H429" s="80"/>
      <c r="I429" s="81" t="n">
        <f aca="false">F424/1000</f>
        <v>3.471</v>
      </c>
      <c r="J429" s="78" t="n">
        <f aca="false">H429*I429</f>
        <v>0</v>
      </c>
      <c r="K429" s="78" t="n">
        <f aca="false">L429-J429</f>
        <v>0</v>
      </c>
      <c r="L429" s="78" t="n">
        <f aca="false">J429*120/100</f>
        <v>0</v>
      </c>
    </row>
    <row r="430" customFormat="false" ht="12.75" hidden="false" customHeight="false" outlineLevel="0" collapsed="false">
      <c r="A430" s="72"/>
      <c r="B430" s="74" t="s">
        <v>172</v>
      </c>
      <c r="C430" s="75"/>
      <c r="D430" s="75"/>
      <c r="E430" s="76"/>
      <c r="F430" s="76"/>
      <c r="G430" s="79" t="s">
        <v>171</v>
      </c>
      <c r="H430" s="80"/>
      <c r="I430" s="81" t="n">
        <f aca="false">E424/1000</f>
        <v>27.885</v>
      </c>
      <c r="J430" s="78" t="n">
        <f aca="false">H430*I430</f>
        <v>0</v>
      </c>
      <c r="K430" s="78" t="n">
        <f aca="false">L430-J430</f>
        <v>0</v>
      </c>
      <c r="L430" s="78" t="n">
        <f aca="false">J430*120/100</f>
        <v>0</v>
      </c>
    </row>
    <row r="431" customFormat="false" ht="12.75" hidden="false" customHeight="false" outlineLevel="0" collapsed="false">
      <c r="A431" s="72"/>
      <c r="B431" s="73"/>
      <c r="C431" s="26"/>
      <c r="D431" s="26"/>
      <c r="E431" s="30"/>
      <c r="F431" s="30"/>
    </row>
    <row r="432" customFormat="false" ht="12.75" hidden="false" customHeight="false" outlineLevel="0" collapsed="false">
      <c r="A432" s="72"/>
      <c r="B432" s="70" t="s">
        <v>173</v>
      </c>
      <c r="C432" s="71"/>
      <c r="D432" s="26"/>
      <c r="E432" s="30"/>
      <c r="F432" s="30"/>
    </row>
    <row r="433" customFormat="false" ht="12.75" hidden="false" customHeight="false" outlineLevel="0" collapsed="false">
      <c r="A433" s="72"/>
      <c r="B433" s="74" t="s">
        <v>174</v>
      </c>
      <c r="C433" s="75"/>
      <c r="D433" s="75"/>
      <c r="E433" s="76"/>
      <c r="F433" s="76"/>
      <c r="G433" s="77"/>
      <c r="H433" s="77"/>
      <c r="J433" s="78" t="n">
        <f aca="false">J434+J435+J436</f>
        <v>0</v>
      </c>
      <c r="K433" s="78" t="n">
        <f aca="false">L433-J433</f>
        <v>0</v>
      </c>
      <c r="L433" s="78" t="n">
        <f aca="false">J433*120/100</f>
        <v>0</v>
      </c>
    </row>
    <row r="434" customFormat="false" ht="12.75" hidden="false" customHeight="false" outlineLevel="0" collapsed="false">
      <c r="A434" s="72"/>
      <c r="B434" s="74" t="s">
        <v>168</v>
      </c>
      <c r="C434" s="75"/>
      <c r="D434" s="75"/>
      <c r="E434" s="76"/>
      <c r="F434" s="76"/>
      <c r="G434" s="79" t="s">
        <v>169</v>
      </c>
      <c r="H434" s="80"/>
      <c r="I434" s="81" t="n">
        <v>12</v>
      </c>
      <c r="J434" s="78" t="n">
        <f aca="false">H434*I434</f>
        <v>0</v>
      </c>
      <c r="K434" s="78" t="n">
        <f aca="false">L434-J434</f>
        <v>0</v>
      </c>
      <c r="L434" s="78" t="n">
        <f aca="false">J434*120/100</f>
        <v>0</v>
      </c>
    </row>
    <row r="435" customFormat="false" ht="12.75" hidden="false" customHeight="false" outlineLevel="0" collapsed="false">
      <c r="A435" s="72"/>
      <c r="B435" s="74" t="s">
        <v>170</v>
      </c>
      <c r="C435" s="75"/>
      <c r="D435" s="75"/>
      <c r="E435" s="76"/>
      <c r="F435" s="76"/>
      <c r="G435" s="79" t="s">
        <v>171</v>
      </c>
      <c r="H435" s="80"/>
      <c r="I435" s="81" t="n">
        <f aca="false">F424/1000</f>
        <v>3.471</v>
      </c>
      <c r="J435" s="78" t="n">
        <f aca="false">H435*I435</f>
        <v>0</v>
      </c>
      <c r="K435" s="78" t="n">
        <f aca="false">L435-J435</f>
        <v>0</v>
      </c>
      <c r="L435" s="78" t="n">
        <f aca="false">J435*120/100</f>
        <v>0</v>
      </c>
    </row>
    <row r="436" customFormat="false" ht="12.75" hidden="false" customHeight="false" outlineLevel="0" collapsed="false">
      <c r="A436" s="72"/>
      <c r="B436" s="74" t="s">
        <v>172</v>
      </c>
      <c r="C436" s="75"/>
      <c r="D436" s="75"/>
      <c r="E436" s="76"/>
      <c r="F436" s="76"/>
      <c r="G436" s="79" t="s">
        <v>171</v>
      </c>
      <c r="H436" s="80"/>
      <c r="I436" s="81" t="n">
        <f aca="false">E424/1000</f>
        <v>27.885</v>
      </c>
      <c r="J436" s="78" t="n">
        <f aca="false">H436*I436</f>
        <v>0</v>
      </c>
      <c r="K436" s="78" t="n">
        <f aca="false">L436-J436</f>
        <v>0</v>
      </c>
      <c r="L436" s="78" t="n">
        <f aca="false">J436*120/100</f>
        <v>0</v>
      </c>
    </row>
    <row r="437" customFormat="false" ht="12.75" hidden="false" customHeight="false" outlineLevel="0" collapsed="false">
      <c r="A437" s="72"/>
      <c r="B437" s="73"/>
      <c r="C437" s="26"/>
      <c r="D437" s="26"/>
      <c r="E437" s="30"/>
      <c r="F437" s="30"/>
    </row>
    <row r="438" customFormat="false" ht="12.75" hidden="false" customHeight="false" outlineLevel="0" collapsed="false">
      <c r="A438" s="72"/>
      <c r="B438" s="82" t="s">
        <v>175</v>
      </c>
      <c r="C438" s="75"/>
      <c r="D438" s="75"/>
      <c r="E438" s="76"/>
      <c r="F438" s="76"/>
      <c r="G438" s="83"/>
      <c r="H438" s="78" t="n">
        <v>28.3</v>
      </c>
      <c r="I438" s="81" t="n">
        <f aca="false">E424/1000+F424/1000</f>
        <v>31.356</v>
      </c>
      <c r="J438" s="78" t="n">
        <f aca="false">H438*I438</f>
        <v>887.3748</v>
      </c>
      <c r="K438" s="78" t="n">
        <f aca="false">L438-J438</f>
        <v>177.47496</v>
      </c>
      <c r="L438" s="78" t="n">
        <f aca="false">J438*120/100</f>
        <v>1064.84976</v>
      </c>
    </row>
    <row r="439" customFormat="false" ht="12.75" hidden="false" customHeight="false" outlineLevel="0" collapsed="false">
      <c r="A439" s="72"/>
      <c r="B439" s="73"/>
      <c r="C439" s="26"/>
      <c r="D439" s="26"/>
      <c r="E439" s="30"/>
      <c r="F439" s="30"/>
    </row>
    <row r="440" customFormat="false" ht="12.75" hidden="false" customHeight="false" outlineLevel="0" collapsed="false">
      <c r="A440" s="72"/>
      <c r="B440" s="70" t="s">
        <v>176</v>
      </c>
      <c r="C440" s="71"/>
      <c r="D440" s="26"/>
      <c r="E440" s="30"/>
      <c r="F440" s="30"/>
    </row>
    <row r="441" customFormat="false" ht="12.75" hidden="false" customHeight="false" outlineLevel="0" collapsed="false">
      <c r="A441" s="72"/>
      <c r="B441" s="74" t="s">
        <v>177</v>
      </c>
      <c r="C441" s="75"/>
      <c r="D441" s="75"/>
      <c r="E441" s="76"/>
      <c r="F441" s="76"/>
      <c r="G441" s="77"/>
      <c r="H441" s="77"/>
      <c r="J441" s="78" t="n">
        <f aca="false">J442+J443+J444</f>
        <v>17871.97932</v>
      </c>
      <c r="K441" s="78" t="n">
        <f aca="false">L441-J441</f>
        <v>3574.395864</v>
      </c>
      <c r="L441" s="78" t="n">
        <f aca="false">J441*120/100</f>
        <v>21446.375184</v>
      </c>
    </row>
    <row r="442" customFormat="false" ht="12.75" hidden="false" customHeight="false" outlineLevel="0" collapsed="false">
      <c r="A442" s="72"/>
      <c r="B442" s="74" t="s">
        <v>178</v>
      </c>
      <c r="C442" s="75"/>
      <c r="D442" s="75"/>
      <c r="E442" s="76"/>
      <c r="F442" s="76"/>
      <c r="G442" s="79" t="s">
        <v>171</v>
      </c>
      <c r="H442" s="78" t="n">
        <v>144</v>
      </c>
      <c r="I442" s="81" t="n">
        <f aca="false">I438</f>
        <v>31.356</v>
      </c>
      <c r="J442" s="78" t="n">
        <f aca="false">H442*I442</f>
        <v>4515.264</v>
      </c>
      <c r="K442" s="78" t="n">
        <f aca="false">L442-J442</f>
        <v>903.0528</v>
      </c>
      <c r="L442" s="78" t="n">
        <f aca="false">J442*120/100</f>
        <v>5418.3168</v>
      </c>
    </row>
    <row r="443" customFormat="false" ht="12.75" hidden="false" customHeight="false" outlineLevel="0" collapsed="false">
      <c r="A443" s="72"/>
      <c r="B443" s="74" t="s">
        <v>179</v>
      </c>
      <c r="C443" s="75"/>
      <c r="D443" s="75"/>
      <c r="E443" s="76"/>
      <c r="F443" s="76"/>
      <c r="G443" s="79" t="s">
        <v>171</v>
      </c>
      <c r="H443" s="78" t="n">
        <v>419.22</v>
      </c>
      <c r="I443" s="81" t="n">
        <f aca="false">I438</f>
        <v>31.356</v>
      </c>
      <c r="J443" s="78" t="n">
        <f aca="false">H443*I443</f>
        <v>13145.06232</v>
      </c>
      <c r="K443" s="78" t="n">
        <f aca="false">L443-J443</f>
        <v>2629.012464</v>
      </c>
      <c r="L443" s="78" t="n">
        <f aca="false">J443*120/100</f>
        <v>15774.074784</v>
      </c>
    </row>
    <row r="444" customFormat="false" ht="12.75" hidden="false" customHeight="false" outlineLevel="0" collapsed="false">
      <c r="A444" s="72"/>
      <c r="B444" s="74" t="s">
        <v>180</v>
      </c>
      <c r="C444" s="75"/>
      <c r="D444" s="75"/>
      <c r="E444" s="76"/>
      <c r="F444" s="76"/>
      <c r="G444" s="79" t="s">
        <v>171</v>
      </c>
      <c r="H444" s="78" t="n">
        <v>6.75</v>
      </c>
      <c r="I444" s="81" t="n">
        <f aca="false">I438</f>
        <v>31.356</v>
      </c>
      <c r="J444" s="78" t="n">
        <f aca="false">H444*I444</f>
        <v>211.653</v>
      </c>
      <c r="K444" s="78" t="n">
        <f aca="false">L444-J444</f>
        <v>42.3306</v>
      </c>
      <c r="L444" s="78" t="n">
        <f aca="false">J444*120/100</f>
        <v>253.9836</v>
      </c>
    </row>
    <row r="445" customFormat="false" ht="12.75" hidden="false" customHeight="false" outlineLevel="0" collapsed="false">
      <c r="A445" s="72"/>
      <c r="B445" s="84"/>
      <c r="C445" s="26"/>
      <c r="D445" s="26"/>
      <c r="E445" s="30"/>
      <c r="F445" s="30"/>
      <c r="G445" s="85"/>
      <c r="H445" s="86"/>
      <c r="I445" s="87"/>
      <c r="J445" s="86"/>
      <c r="K445" s="86"/>
      <c r="L445" s="86"/>
    </row>
    <row r="446" customFormat="false" ht="12.75" hidden="false" customHeight="false" outlineLevel="0" collapsed="false">
      <c r="A446" s="72"/>
      <c r="B446" s="70" t="s">
        <v>181</v>
      </c>
      <c r="C446" s="26"/>
      <c r="D446" s="26"/>
      <c r="E446" s="30"/>
      <c r="F446" s="30"/>
      <c r="G446" s="85"/>
      <c r="H446" s="86"/>
      <c r="I446" s="87"/>
      <c r="J446" s="86"/>
      <c r="K446" s="86"/>
      <c r="L446" s="86"/>
    </row>
    <row r="447" customFormat="false" ht="12.75" hidden="false" customHeight="false" outlineLevel="0" collapsed="false">
      <c r="A447" s="72"/>
      <c r="B447" s="74" t="s">
        <v>182</v>
      </c>
      <c r="C447" s="75"/>
      <c r="D447" s="75"/>
      <c r="E447" s="76"/>
      <c r="F447" s="76"/>
      <c r="G447" s="85"/>
      <c r="H447" s="86"/>
      <c r="I447" s="87"/>
      <c r="J447" s="88" t="n">
        <f aca="false">J427+J433+J438+J441</f>
        <v>18759.35412</v>
      </c>
      <c r="K447" s="88" t="n">
        <f aca="false">K427+K433+K438+K441</f>
        <v>3751.870824</v>
      </c>
      <c r="L447" s="88" t="n">
        <f aca="false">L427+L433+L438+L441</f>
        <v>22511.224944</v>
      </c>
    </row>
    <row r="448" customFormat="false" ht="12.75" hidden="false" customHeight="false" outlineLevel="0" collapsed="false">
      <c r="A448" s="72"/>
      <c r="B448" s="74" t="s">
        <v>183</v>
      </c>
      <c r="C448" s="75"/>
      <c r="D448" s="75"/>
      <c r="E448" s="76"/>
      <c r="F448" s="76"/>
      <c r="G448" s="85"/>
      <c r="H448" s="86"/>
      <c r="I448" s="87"/>
      <c r="J448" s="78" t="n">
        <f aca="false">J427</f>
        <v>0</v>
      </c>
      <c r="K448" s="78" t="n">
        <f aca="false">K427</f>
        <v>0</v>
      </c>
      <c r="L448" s="78" t="n">
        <f aca="false">L427</f>
        <v>0</v>
      </c>
    </row>
    <row r="449" customFormat="false" ht="12.75" hidden="false" customHeight="false" outlineLevel="0" collapsed="false">
      <c r="A449" s="72"/>
      <c r="B449" s="74" t="s">
        <v>184</v>
      </c>
      <c r="C449" s="75"/>
      <c r="D449" s="75"/>
      <c r="E449" s="76"/>
      <c r="F449" s="76"/>
      <c r="G449" s="85"/>
      <c r="H449" s="86"/>
      <c r="I449" s="87"/>
      <c r="J449" s="78" t="n">
        <f aca="false">J433</f>
        <v>0</v>
      </c>
      <c r="K449" s="78" t="n">
        <f aca="false">K433</f>
        <v>0</v>
      </c>
      <c r="L449" s="78" t="n">
        <f aca="false">L433</f>
        <v>0</v>
      </c>
    </row>
    <row r="450" customFormat="false" ht="12.75" hidden="false" customHeight="false" outlineLevel="0" collapsed="false">
      <c r="A450" s="72"/>
      <c r="B450" s="74" t="s">
        <v>185</v>
      </c>
      <c r="C450" s="75"/>
      <c r="D450" s="75"/>
      <c r="E450" s="76"/>
      <c r="F450" s="76"/>
      <c r="G450" s="85"/>
      <c r="H450" s="86"/>
      <c r="I450" s="87"/>
      <c r="J450" s="78" t="n">
        <f aca="false">J441</f>
        <v>17871.97932</v>
      </c>
      <c r="K450" s="78" t="n">
        <f aca="false">K441</f>
        <v>3574.395864</v>
      </c>
      <c r="L450" s="78" t="n">
        <f aca="false">L441</f>
        <v>21446.375184</v>
      </c>
    </row>
    <row r="451" customFormat="false" ht="12.75" hidden="false" customHeight="false" outlineLevel="0" collapsed="false">
      <c r="A451" s="72"/>
      <c r="B451" s="74" t="s">
        <v>186</v>
      </c>
      <c r="C451" s="75"/>
      <c r="D451" s="75"/>
      <c r="E451" s="76"/>
      <c r="F451" s="76"/>
      <c r="G451" s="85"/>
      <c r="H451" s="86"/>
      <c r="I451" s="87"/>
      <c r="J451" s="78" t="n">
        <f aca="false">J438</f>
        <v>887.3748</v>
      </c>
      <c r="K451" s="78" t="n">
        <f aca="false">K438</f>
        <v>177.47496</v>
      </c>
      <c r="L451" s="78" t="n">
        <f aca="false">L438</f>
        <v>1064.84976</v>
      </c>
    </row>
    <row r="452" customFormat="false" ht="12.75" hidden="false" customHeight="false" outlineLevel="0" collapsed="false">
      <c r="A452" s="69"/>
      <c r="B452" s="70"/>
      <c r="C452" s="71"/>
      <c r="D452" s="71"/>
      <c r="E452" s="30"/>
      <c r="F452" s="30"/>
    </row>
    <row r="453" customFormat="false" ht="12.75" hidden="false" customHeight="false" outlineLevel="0" collapsed="false">
      <c r="A453" s="69"/>
      <c r="B453" s="70"/>
      <c r="C453" s="71"/>
      <c r="D453" s="71"/>
      <c r="E453" s="30"/>
      <c r="F453" s="30"/>
    </row>
    <row r="454" customFormat="false" ht="12.75" hidden="false" customHeight="false" outlineLevel="0" collapsed="false">
      <c r="A454" s="69" t="n">
        <v>16</v>
      </c>
      <c r="B454" s="70" t="s">
        <v>70</v>
      </c>
      <c r="C454" s="71" t="s">
        <v>47</v>
      </c>
      <c r="D454" s="71" t="s">
        <v>125</v>
      </c>
      <c r="E454" s="30" t="n">
        <v>0</v>
      </c>
      <c r="F454" s="30" t="n">
        <v>29395</v>
      </c>
    </row>
    <row r="455" customFormat="false" ht="12.75" hidden="false" customHeight="false" outlineLevel="0" collapsed="false">
      <c r="A455" s="72"/>
      <c r="B455" s="73"/>
      <c r="C455" s="73"/>
      <c r="D455" s="26"/>
      <c r="E455" s="26"/>
      <c r="F455" s="30"/>
      <c r="G455" s="30"/>
      <c r="I455" s="52"/>
      <c r="J455" s="60"/>
    </row>
    <row r="456" customFormat="false" ht="12.75" hidden="false" customHeight="false" outlineLevel="0" collapsed="false">
      <c r="A456" s="72"/>
      <c r="B456" s="70" t="s">
        <v>166</v>
      </c>
      <c r="C456" s="71"/>
      <c r="D456" s="26"/>
      <c r="E456" s="30"/>
      <c r="F456" s="30"/>
    </row>
    <row r="457" customFormat="false" ht="12.75" hidden="false" customHeight="false" outlineLevel="0" collapsed="false">
      <c r="A457" s="72"/>
      <c r="B457" s="74" t="s">
        <v>167</v>
      </c>
      <c r="C457" s="75"/>
      <c r="D457" s="75"/>
      <c r="E457" s="76"/>
      <c r="F457" s="76"/>
      <c r="G457" s="77"/>
      <c r="H457" s="77"/>
      <c r="J457" s="78" t="n">
        <f aca="false">J458+J459+J460</f>
        <v>0</v>
      </c>
      <c r="K457" s="78" t="n">
        <f aca="false">L457-J457</f>
        <v>0</v>
      </c>
      <c r="L457" s="78" t="n">
        <f aca="false">J457*120/100</f>
        <v>0</v>
      </c>
    </row>
    <row r="458" customFormat="false" ht="12.75" hidden="false" customHeight="false" outlineLevel="0" collapsed="false">
      <c r="A458" s="72"/>
      <c r="B458" s="74" t="s">
        <v>168</v>
      </c>
      <c r="C458" s="75"/>
      <c r="D458" s="75"/>
      <c r="E458" s="76"/>
      <c r="F458" s="76"/>
      <c r="G458" s="79" t="s">
        <v>169</v>
      </c>
      <c r="H458" s="80"/>
      <c r="I458" s="81" t="n">
        <v>12</v>
      </c>
      <c r="J458" s="78" t="n">
        <f aca="false">H458*I458</f>
        <v>0</v>
      </c>
      <c r="K458" s="78" t="n">
        <f aca="false">L458-J458</f>
        <v>0</v>
      </c>
      <c r="L458" s="78" t="n">
        <f aca="false">J458*120/100</f>
        <v>0</v>
      </c>
    </row>
    <row r="459" customFormat="false" ht="12.75" hidden="false" customHeight="false" outlineLevel="0" collapsed="false">
      <c r="A459" s="72"/>
      <c r="B459" s="74" t="s">
        <v>170</v>
      </c>
      <c r="C459" s="75"/>
      <c r="D459" s="75"/>
      <c r="E459" s="76"/>
      <c r="F459" s="76"/>
      <c r="G459" s="79" t="s">
        <v>171</v>
      </c>
      <c r="H459" s="80"/>
      <c r="I459" s="81" t="n">
        <f aca="false">F454/1000</f>
        <v>29.395</v>
      </c>
      <c r="J459" s="78" t="n">
        <f aca="false">H459*I459</f>
        <v>0</v>
      </c>
      <c r="K459" s="78" t="n">
        <f aca="false">L459-J459</f>
        <v>0</v>
      </c>
      <c r="L459" s="78" t="n">
        <f aca="false">J459*120/100</f>
        <v>0</v>
      </c>
    </row>
    <row r="460" customFormat="false" ht="12.75" hidden="false" customHeight="false" outlineLevel="0" collapsed="false">
      <c r="A460" s="72"/>
      <c r="B460" s="74" t="s">
        <v>172</v>
      </c>
      <c r="C460" s="75"/>
      <c r="D460" s="75"/>
      <c r="E460" s="76"/>
      <c r="F460" s="76"/>
      <c r="G460" s="79" t="s">
        <v>171</v>
      </c>
      <c r="H460" s="80"/>
      <c r="I460" s="81" t="n">
        <f aca="false">E454/1000</f>
        <v>0</v>
      </c>
      <c r="J460" s="78" t="n">
        <f aca="false">H460*I460</f>
        <v>0</v>
      </c>
      <c r="K460" s="78" t="n">
        <f aca="false">L460-J460</f>
        <v>0</v>
      </c>
      <c r="L460" s="78" t="n">
        <f aca="false">J460*120/100</f>
        <v>0</v>
      </c>
    </row>
    <row r="461" customFormat="false" ht="12.75" hidden="false" customHeight="false" outlineLevel="0" collapsed="false">
      <c r="A461" s="72"/>
      <c r="B461" s="73"/>
      <c r="C461" s="26"/>
      <c r="D461" s="26"/>
      <c r="E461" s="30"/>
      <c r="F461" s="30"/>
    </row>
    <row r="462" customFormat="false" ht="12.75" hidden="false" customHeight="false" outlineLevel="0" collapsed="false">
      <c r="A462" s="72"/>
      <c r="B462" s="70" t="s">
        <v>173</v>
      </c>
      <c r="C462" s="71"/>
      <c r="D462" s="26"/>
      <c r="E462" s="30"/>
      <c r="F462" s="30"/>
    </row>
    <row r="463" customFormat="false" ht="12.75" hidden="false" customHeight="false" outlineLevel="0" collapsed="false">
      <c r="A463" s="72"/>
      <c r="B463" s="74" t="s">
        <v>174</v>
      </c>
      <c r="C463" s="75"/>
      <c r="D463" s="75"/>
      <c r="E463" s="76"/>
      <c r="F463" s="76"/>
      <c r="G463" s="77"/>
      <c r="H463" s="77"/>
      <c r="J463" s="78" t="n">
        <f aca="false">J464+J465+J466</f>
        <v>0</v>
      </c>
      <c r="K463" s="78" t="n">
        <f aca="false">L463-J463</f>
        <v>0</v>
      </c>
      <c r="L463" s="78" t="n">
        <f aca="false">J463*120/100</f>
        <v>0</v>
      </c>
    </row>
    <row r="464" customFormat="false" ht="12.75" hidden="false" customHeight="false" outlineLevel="0" collapsed="false">
      <c r="A464" s="72"/>
      <c r="B464" s="74" t="s">
        <v>168</v>
      </c>
      <c r="C464" s="75"/>
      <c r="D464" s="75"/>
      <c r="E464" s="76"/>
      <c r="F464" s="76"/>
      <c r="G464" s="79" t="s">
        <v>169</v>
      </c>
      <c r="H464" s="80"/>
      <c r="I464" s="81" t="n">
        <v>12</v>
      </c>
      <c r="J464" s="78" t="n">
        <f aca="false">H464*I464</f>
        <v>0</v>
      </c>
      <c r="K464" s="78" t="n">
        <f aca="false">L464-J464</f>
        <v>0</v>
      </c>
      <c r="L464" s="78" t="n">
        <f aca="false">J464*120/100</f>
        <v>0</v>
      </c>
    </row>
    <row r="465" customFormat="false" ht="12.75" hidden="false" customHeight="false" outlineLevel="0" collapsed="false">
      <c r="A465" s="72"/>
      <c r="B465" s="74" t="s">
        <v>170</v>
      </c>
      <c r="C465" s="75"/>
      <c r="D465" s="75"/>
      <c r="E465" s="76"/>
      <c r="F465" s="76"/>
      <c r="G465" s="79" t="s">
        <v>171</v>
      </c>
      <c r="H465" s="80"/>
      <c r="I465" s="81" t="n">
        <f aca="false">F454/1000</f>
        <v>29.395</v>
      </c>
      <c r="J465" s="78" t="n">
        <f aca="false">H465*I465</f>
        <v>0</v>
      </c>
      <c r="K465" s="78" t="n">
        <f aca="false">L465-J465</f>
        <v>0</v>
      </c>
      <c r="L465" s="78" t="n">
        <f aca="false">J465*120/100</f>
        <v>0</v>
      </c>
    </row>
    <row r="466" customFormat="false" ht="12.75" hidden="false" customHeight="false" outlineLevel="0" collapsed="false">
      <c r="A466" s="72"/>
      <c r="B466" s="74" t="s">
        <v>172</v>
      </c>
      <c r="C466" s="75"/>
      <c r="D466" s="75"/>
      <c r="E466" s="76"/>
      <c r="F466" s="76"/>
      <c r="G466" s="79" t="s">
        <v>171</v>
      </c>
      <c r="H466" s="80"/>
      <c r="I466" s="81" t="n">
        <f aca="false">E454/1000</f>
        <v>0</v>
      </c>
      <c r="J466" s="78" t="n">
        <f aca="false">H466*I466</f>
        <v>0</v>
      </c>
      <c r="K466" s="78" t="n">
        <f aca="false">L466-J466</f>
        <v>0</v>
      </c>
      <c r="L466" s="78" t="n">
        <f aca="false">J466*120/100</f>
        <v>0</v>
      </c>
    </row>
    <row r="467" customFormat="false" ht="12.75" hidden="false" customHeight="false" outlineLevel="0" collapsed="false">
      <c r="A467" s="72"/>
      <c r="B467" s="73"/>
      <c r="C467" s="26"/>
      <c r="D467" s="26"/>
      <c r="E467" s="30"/>
      <c r="F467" s="30"/>
    </row>
    <row r="468" customFormat="false" ht="12.75" hidden="false" customHeight="false" outlineLevel="0" collapsed="false">
      <c r="A468" s="72"/>
      <c r="B468" s="82" t="s">
        <v>175</v>
      </c>
      <c r="C468" s="75"/>
      <c r="D468" s="75"/>
      <c r="E468" s="76"/>
      <c r="F468" s="76"/>
      <c r="G468" s="83"/>
      <c r="H468" s="78" t="n">
        <v>28.3</v>
      </c>
      <c r="I468" s="81" t="n">
        <f aca="false">E454/1000+F454/1000</f>
        <v>29.395</v>
      </c>
      <c r="J468" s="78" t="n">
        <f aca="false">H468*I468</f>
        <v>831.8785</v>
      </c>
      <c r="K468" s="78" t="n">
        <f aca="false">L468-J468</f>
        <v>166.3757</v>
      </c>
      <c r="L468" s="78" t="n">
        <f aca="false">J468*120/100</f>
        <v>998.2542</v>
      </c>
    </row>
    <row r="469" customFormat="false" ht="12.75" hidden="false" customHeight="false" outlineLevel="0" collapsed="false">
      <c r="A469" s="72"/>
      <c r="B469" s="73"/>
      <c r="C469" s="26"/>
      <c r="D469" s="26"/>
      <c r="E469" s="30"/>
      <c r="F469" s="30"/>
    </row>
    <row r="470" customFormat="false" ht="12.75" hidden="false" customHeight="false" outlineLevel="0" collapsed="false">
      <c r="A470" s="72"/>
      <c r="B470" s="70" t="s">
        <v>176</v>
      </c>
      <c r="C470" s="71"/>
      <c r="D470" s="26"/>
      <c r="E470" s="30"/>
      <c r="F470" s="30"/>
    </row>
    <row r="471" customFormat="false" ht="12.75" hidden="false" customHeight="false" outlineLevel="0" collapsed="false">
      <c r="A471" s="72"/>
      <c r="B471" s="74" t="s">
        <v>177</v>
      </c>
      <c r="C471" s="75"/>
      <c r="D471" s="75"/>
      <c r="E471" s="76"/>
      <c r="F471" s="76"/>
      <c r="G471" s="77"/>
      <c r="H471" s="77"/>
      <c r="J471" s="78" t="n">
        <f aca="false">J472+J473+J474</f>
        <v>16754.26815</v>
      </c>
      <c r="K471" s="78" t="n">
        <f aca="false">L471-J471</f>
        <v>3350.85363</v>
      </c>
      <c r="L471" s="78" t="n">
        <f aca="false">J471*120/100</f>
        <v>20105.12178</v>
      </c>
    </row>
    <row r="472" customFormat="false" ht="12.75" hidden="false" customHeight="false" outlineLevel="0" collapsed="false">
      <c r="A472" s="72"/>
      <c r="B472" s="74" t="s">
        <v>178</v>
      </c>
      <c r="C472" s="75"/>
      <c r="D472" s="75"/>
      <c r="E472" s="76"/>
      <c r="F472" s="76"/>
      <c r="G472" s="79" t="s">
        <v>171</v>
      </c>
      <c r="H472" s="78" t="n">
        <v>144</v>
      </c>
      <c r="I472" s="81" t="n">
        <f aca="false">I468</f>
        <v>29.395</v>
      </c>
      <c r="J472" s="78" t="n">
        <f aca="false">H472*I472</f>
        <v>4232.88</v>
      </c>
      <c r="K472" s="78" t="n">
        <f aca="false">L472-J472</f>
        <v>846.576</v>
      </c>
      <c r="L472" s="78" t="n">
        <f aca="false">J472*120/100</f>
        <v>5079.456</v>
      </c>
    </row>
    <row r="473" customFormat="false" ht="12.75" hidden="false" customHeight="false" outlineLevel="0" collapsed="false">
      <c r="A473" s="72"/>
      <c r="B473" s="74" t="s">
        <v>179</v>
      </c>
      <c r="C473" s="75"/>
      <c r="D473" s="75"/>
      <c r="E473" s="76"/>
      <c r="F473" s="76"/>
      <c r="G473" s="79" t="s">
        <v>171</v>
      </c>
      <c r="H473" s="78" t="n">
        <v>419.22</v>
      </c>
      <c r="I473" s="81" t="n">
        <f aca="false">I468</f>
        <v>29.395</v>
      </c>
      <c r="J473" s="78" t="n">
        <f aca="false">H473*I473</f>
        <v>12322.9719</v>
      </c>
      <c r="K473" s="78" t="n">
        <f aca="false">L473-J473</f>
        <v>2464.59438</v>
      </c>
      <c r="L473" s="78" t="n">
        <f aca="false">J473*120/100</f>
        <v>14787.56628</v>
      </c>
    </row>
    <row r="474" customFormat="false" ht="12.75" hidden="false" customHeight="false" outlineLevel="0" collapsed="false">
      <c r="A474" s="72"/>
      <c r="B474" s="74" t="s">
        <v>180</v>
      </c>
      <c r="C474" s="75"/>
      <c r="D474" s="75"/>
      <c r="E474" s="76"/>
      <c r="F474" s="76"/>
      <c r="G474" s="79" t="s">
        <v>171</v>
      </c>
      <c r="H474" s="78" t="n">
        <v>6.75</v>
      </c>
      <c r="I474" s="81" t="n">
        <f aca="false">I468</f>
        <v>29.395</v>
      </c>
      <c r="J474" s="78" t="n">
        <f aca="false">H474*I474</f>
        <v>198.41625</v>
      </c>
      <c r="K474" s="78" t="n">
        <f aca="false">L474-J474</f>
        <v>39.68325</v>
      </c>
      <c r="L474" s="78" t="n">
        <f aca="false">J474*120/100</f>
        <v>238.0995</v>
      </c>
    </row>
    <row r="475" customFormat="false" ht="12.75" hidden="false" customHeight="false" outlineLevel="0" collapsed="false">
      <c r="A475" s="72"/>
      <c r="B475" s="84"/>
      <c r="C475" s="26"/>
      <c r="D475" s="26"/>
      <c r="E475" s="30"/>
      <c r="F475" s="30"/>
      <c r="G475" s="85"/>
      <c r="H475" s="86"/>
      <c r="I475" s="87"/>
      <c r="J475" s="86"/>
      <c r="K475" s="86"/>
      <c r="L475" s="86"/>
    </row>
    <row r="476" customFormat="false" ht="12.75" hidden="false" customHeight="false" outlineLevel="0" collapsed="false">
      <c r="A476" s="72"/>
      <c r="B476" s="70" t="s">
        <v>181</v>
      </c>
      <c r="C476" s="26"/>
      <c r="D476" s="26"/>
      <c r="E476" s="30"/>
      <c r="F476" s="30"/>
      <c r="G476" s="85"/>
      <c r="H476" s="86"/>
      <c r="I476" s="87"/>
      <c r="J476" s="86"/>
      <c r="K476" s="86"/>
      <c r="L476" s="86"/>
    </row>
    <row r="477" customFormat="false" ht="12.75" hidden="false" customHeight="false" outlineLevel="0" collapsed="false">
      <c r="A477" s="72"/>
      <c r="B477" s="74" t="s">
        <v>182</v>
      </c>
      <c r="C477" s="75"/>
      <c r="D477" s="75"/>
      <c r="E477" s="76"/>
      <c r="F477" s="76"/>
      <c r="G477" s="85"/>
      <c r="H477" s="86"/>
      <c r="I477" s="87"/>
      <c r="J477" s="88" t="n">
        <f aca="false">J457+J463+J468+J471</f>
        <v>17586.14665</v>
      </c>
      <c r="K477" s="88" t="n">
        <f aca="false">K457+K463+K468+K471</f>
        <v>3517.22933</v>
      </c>
      <c r="L477" s="88" t="n">
        <f aca="false">L457+L463+L468+L471</f>
        <v>21103.37598</v>
      </c>
    </row>
    <row r="478" customFormat="false" ht="12.75" hidden="false" customHeight="false" outlineLevel="0" collapsed="false">
      <c r="A478" s="72"/>
      <c r="B478" s="74" t="s">
        <v>183</v>
      </c>
      <c r="C478" s="75"/>
      <c r="D478" s="75"/>
      <c r="E478" s="76"/>
      <c r="F478" s="76"/>
      <c r="G478" s="85"/>
      <c r="H478" s="86"/>
      <c r="I478" s="87"/>
      <c r="J478" s="78" t="n">
        <f aca="false">J457</f>
        <v>0</v>
      </c>
      <c r="K478" s="78" t="n">
        <f aca="false">K457</f>
        <v>0</v>
      </c>
      <c r="L478" s="78" t="n">
        <f aca="false">L457</f>
        <v>0</v>
      </c>
    </row>
    <row r="479" customFormat="false" ht="12.75" hidden="false" customHeight="false" outlineLevel="0" collapsed="false">
      <c r="A479" s="72"/>
      <c r="B479" s="74" t="s">
        <v>184</v>
      </c>
      <c r="C479" s="75"/>
      <c r="D479" s="75"/>
      <c r="E479" s="76"/>
      <c r="F479" s="76"/>
      <c r="G479" s="85"/>
      <c r="H479" s="86"/>
      <c r="I479" s="87"/>
      <c r="J479" s="78" t="n">
        <f aca="false">J463</f>
        <v>0</v>
      </c>
      <c r="K479" s="78" t="n">
        <f aca="false">K463</f>
        <v>0</v>
      </c>
      <c r="L479" s="78" t="n">
        <f aca="false">L463</f>
        <v>0</v>
      </c>
    </row>
    <row r="480" customFormat="false" ht="12.75" hidden="false" customHeight="false" outlineLevel="0" collapsed="false">
      <c r="A480" s="72"/>
      <c r="B480" s="74" t="s">
        <v>185</v>
      </c>
      <c r="C480" s="75"/>
      <c r="D480" s="75"/>
      <c r="E480" s="76"/>
      <c r="F480" s="76"/>
      <c r="G480" s="85"/>
      <c r="H480" s="86"/>
      <c r="I480" s="87"/>
      <c r="J480" s="78" t="n">
        <f aca="false">J471</f>
        <v>16754.26815</v>
      </c>
      <c r="K480" s="78" t="n">
        <f aca="false">K471</f>
        <v>3350.85363</v>
      </c>
      <c r="L480" s="78" t="n">
        <f aca="false">L471</f>
        <v>20105.12178</v>
      </c>
    </row>
    <row r="481" customFormat="false" ht="12.75" hidden="false" customHeight="false" outlineLevel="0" collapsed="false">
      <c r="A481" s="72"/>
      <c r="B481" s="74" t="s">
        <v>186</v>
      </c>
      <c r="C481" s="75"/>
      <c r="D481" s="75"/>
      <c r="E481" s="76"/>
      <c r="F481" s="76"/>
      <c r="G481" s="85"/>
      <c r="H481" s="86"/>
      <c r="I481" s="87"/>
      <c r="J481" s="78" t="n">
        <f aca="false">J468</f>
        <v>831.8785</v>
      </c>
      <c r="K481" s="78" t="n">
        <f aca="false">K468</f>
        <v>166.3757</v>
      </c>
      <c r="L481" s="78" t="n">
        <f aca="false">L468</f>
        <v>998.2542</v>
      </c>
    </row>
    <row r="482" customFormat="false" ht="12.75" hidden="false" customHeight="false" outlineLevel="0" collapsed="false">
      <c r="A482" s="69"/>
      <c r="B482" s="70"/>
      <c r="C482" s="71"/>
      <c r="D482" s="71"/>
      <c r="E482" s="30"/>
      <c r="F482" s="30"/>
    </row>
    <row r="483" customFormat="false" ht="12.75" hidden="false" customHeight="false" outlineLevel="0" collapsed="false">
      <c r="A483" s="69"/>
      <c r="B483" s="70"/>
      <c r="C483" s="71"/>
      <c r="D483" s="71"/>
      <c r="E483" s="30"/>
      <c r="F483" s="30"/>
    </row>
    <row r="484" customFormat="false" ht="12.75" hidden="false" customHeight="false" outlineLevel="0" collapsed="false">
      <c r="A484" s="69" t="n">
        <v>17</v>
      </c>
      <c r="B484" s="70" t="s">
        <v>73</v>
      </c>
      <c r="C484" s="71" t="s">
        <v>27</v>
      </c>
      <c r="D484" s="71" t="s">
        <v>75</v>
      </c>
      <c r="E484" s="30" t="n">
        <v>6466</v>
      </c>
      <c r="F484" s="30" t="n">
        <v>866</v>
      </c>
    </row>
    <row r="485" customFormat="false" ht="12.75" hidden="false" customHeight="false" outlineLevel="0" collapsed="false">
      <c r="A485" s="72"/>
      <c r="B485" s="73"/>
      <c r="C485" s="73"/>
      <c r="D485" s="26"/>
      <c r="E485" s="26"/>
      <c r="F485" s="30"/>
      <c r="G485" s="30"/>
      <c r="I485" s="52"/>
      <c r="J485" s="60"/>
    </row>
    <row r="486" customFormat="false" ht="12.75" hidden="false" customHeight="false" outlineLevel="0" collapsed="false">
      <c r="A486" s="72"/>
      <c r="B486" s="70" t="s">
        <v>166</v>
      </c>
      <c r="C486" s="71"/>
      <c r="D486" s="26"/>
      <c r="E486" s="30"/>
      <c r="F486" s="30"/>
    </row>
    <row r="487" customFormat="false" ht="12.75" hidden="false" customHeight="false" outlineLevel="0" collapsed="false">
      <c r="A487" s="72"/>
      <c r="B487" s="74" t="s">
        <v>167</v>
      </c>
      <c r="C487" s="75"/>
      <c r="D487" s="75"/>
      <c r="E487" s="76"/>
      <c r="F487" s="76"/>
      <c r="G487" s="77"/>
      <c r="H487" s="77"/>
      <c r="J487" s="78" t="n">
        <f aca="false">J488+J489+J490</f>
        <v>0</v>
      </c>
      <c r="K487" s="78" t="n">
        <f aca="false">L487-J487</f>
        <v>0</v>
      </c>
      <c r="L487" s="78" t="n">
        <f aca="false">J487*120/100</f>
        <v>0</v>
      </c>
    </row>
    <row r="488" customFormat="false" ht="12.75" hidden="false" customHeight="false" outlineLevel="0" collapsed="false">
      <c r="A488" s="72"/>
      <c r="B488" s="74" t="s">
        <v>168</v>
      </c>
      <c r="C488" s="75"/>
      <c r="D488" s="75"/>
      <c r="E488" s="76"/>
      <c r="F488" s="76"/>
      <c r="G488" s="79" t="s">
        <v>169</v>
      </c>
      <c r="H488" s="80"/>
      <c r="I488" s="81" t="n">
        <v>12</v>
      </c>
      <c r="J488" s="78" t="n">
        <f aca="false">H488*I488</f>
        <v>0</v>
      </c>
      <c r="K488" s="78" t="n">
        <f aca="false">L488-J488</f>
        <v>0</v>
      </c>
      <c r="L488" s="78" t="n">
        <f aca="false">J488*120/100</f>
        <v>0</v>
      </c>
    </row>
    <row r="489" customFormat="false" ht="12.75" hidden="false" customHeight="false" outlineLevel="0" collapsed="false">
      <c r="A489" s="72"/>
      <c r="B489" s="74" t="s">
        <v>170</v>
      </c>
      <c r="C489" s="75"/>
      <c r="D489" s="75"/>
      <c r="E489" s="76"/>
      <c r="F489" s="76"/>
      <c r="G489" s="79" t="s">
        <v>171</v>
      </c>
      <c r="H489" s="80"/>
      <c r="I489" s="81" t="n">
        <f aca="false">F484/1000</f>
        <v>0.866</v>
      </c>
      <c r="J489" s="78" t="n">
        <f aca="false">H489*I489</f>
        <v>0</v>
      </c>
      <c r="K489" s="78" t="n">
        <f aca="false">L489-J489</f>
        <v>0</v>
      </c>
      <c r="L489" s="78" t="n">
        <f aca="false">J489*120/100</f>
        <v>0</v>
      </c>
    </row>
    <row r="490" customFormat="false" ht="12.75" hidden="false" customHeight="false" outlineLevel="0" collapsed="false">
      <c r="A490" s="72"/>
      <c r="B490" s="74" t="s">
        <v>172</v>
      </c>
      <c r="C490" s="75"/>
      <c r="D490" s="75"/>
      <c r="E490" s="76"/>
      <c r="F490" s="76"/>
      <c r="G490" s="79" t="s">
        <v>171</v>
      </c>
      <c r="H490" s="80"/>
      <c r="I490" s="81" t="n">
        <f aca="false">E484/1000</f>
        <v>6.466</v>
      </c>
      <c r="J490" s="78" t="n">
        <f aca="false">H490*I490</f>
        <v>0</v>
      </c>
      <c r="K490" s="78" t="n">
        <f aca="false">L490-J490</f>
        <v>0</v>
      </c>
      <c r="L490" s="78" t="n">
        <f aca="false">J490*120/100</f>
        <v>0</v>
      </c>
    </row>
    <row r="491" customFormat="false" ht="12.75" hidden="false" customHeight="false" outlineLevel="0" collapsed="false">
      <c r="A491" s="72"/>
      <c r="B491" s="73"/>
      <c r="C491" s="26"/>
      <c r="D491" s="26"/>
      <c r="E491" s="30"/>
      <c r="F491" s="30"/>
    </row>
    <row r="492" customFormat="false" ht="12.75" hidden="false" customHeight="false" outlineLevel="0" collapsed="false">
      <c r="A492" s="72"/>
      <c r="B492" s="70" t="s">
        <v>173</v>
      </c>
      <c r="C492" s="71"/>
      <c r="D492" s="26"/>
      <c r="E492" s="30"/>
      <c r="F492" s="30"/>
    </row>
    <row r="493" customFormat="false" ht="12.75" hidden="false" customHeight="false" outlineLevel="0" collapsed="false">
      <c r="A493" s="72"/>
      <c r="B493" s="74" t="s">
        <v>174</v>
      </c>
      <c r="C493" s="75"/>
      <c r="D493" s="75"/>
      <c r="E493" s="76"/>
      <c r="F493" s="76"/>
      <c r="G493" s="77"/>
      <c r="H493" s="77"/>
      <c r="J493" s="78" t="n">
        <f aca="false">J494+J495+J496</f>
        <v>0</v>
      </c>
      <c r="K493" s="78" t="n">
        <f aca="false">L493-J493</f>
        <v>0</v>
      </c>
      <c r="L493" s="78" t="n">
        <f aca="false">J493*120/100</f>
        <v>0</v>
      </c>
    </row>
    <row r="494" customFormat="false" ht="12.75" hidden="false" customHeight="false" outlineLevel="0" collapsed="false">
      <c r="A494" s="72"/>
      <c r="B494" s="74" t="s">
        <v>168</v>
      </c>
      <c r="C494" s="75"/>
      <c r="D494" s="75"/>
      <c r="E494" s="76"/>
      <c r="F494" s="76"/>
      <c r="G494" s="79" t="s">
        <v>169</v>
      </c>
      <c r="H494" s="80"/>
      <c r="I494" s="81" t="n">
        <v>12</v>
      </c>
      <c r="J494" s="78" t="n">
        <f aca="false">H494*I494</f>
        <v>0</v>
      </c>
      <c r="K494" s="78" t="n">
        <f aca="false">L494-J494</f>
        <v>0</v>
      </c>
      <c r="L494" s="78" t="n">
        <f aca="false">J494*120/100</f>
        <v>0</v>
      </c>
    </row>
    <row r="495" customFormat="false" ht="12.75" hidden="false" customHeight="false" outlineLevel="0" collapsed="false">
      <c r="A495" s="72"/>
      <c r="B495" s="74" t="s">
        <v>170</v>
      </c>
      <c r="C495" s="75"/>
      <c r="D495" s="75"/>
      <c r="E495" s="76"/>
      <c r="F495" s="76"/>
      <c r="G495" s="79" t="s">
        <v>171</v>
      </c>
      <c r="H495" s="80"/>
      <c r="I495" s="81" t="n">
        <f aca="false">F484/1000</f>
        <v>0.866</v>
      </c>
      <c r="J495" s="78" t="n">
        <f aca="false">H495*I495</f>
        <v>0</v>
      </c>
      <c r="K495" s="78" t="n">
        <f aca="false">L495-J495</f>
        <v>0</v>
      </c>
      <c r="L495" s="78" t="n">
        <f aca="false">J495*120/100</f>
        <v>0</v>
      </c>
    </row>
    <row r="496" customFormat="false" ht="12.75" hidden="false" customHeight="false" outlineLevel="0" collapsed="false">
      <c r="A496" s="72"/>
      <c r="B496" s="74" t="s">
        <v>172</v>
      </c>
      <c r="C496" s="75"/>
      <c r="D496" s="75"/>
      <c r="E496" s="76"/>
      <c r="F496" s="76"/>
      <c r="G496" s="79" t="s">
        <v>171</v>
      </c>
      <c r="H496" s="80"/>
      <c r="I496" s="81" t="n">
        <f aca="false">E484/1000</f>
        <v>6.466</v>
      </c>
      <c r="J496" s="78" t="n">
        <f aca="false">H496*I496</f>
        <v>0</v>
      </c>
      <c r="K496" s="78" t="n">
        <f aca="false">L496-J496</f>
        <v>0</v>
      </c>
      <c r="L496" s="78" t="n">
        <f aca="false">J496*120/100</f>
        <v>0</v>
      </c>
    </row>
    <row r="497" customFormat="false" ht="12.75" hidden="false" customHeight="false" outlineLevel="0" collapsed="false">
      <c r="A497" s="72"/>
      <c r="B497" s="73"/>
      <c r="C497" s="26"/>
      <c r="D497" s="26"/>
      <c r="E497" s="30"/>
      <c r="F497" s="30"/>
    </row>
    <row r="498" customFormat="false" ht="12.75" hidden="false" customHeight="false" outlineLevel="0" collapsed="false">
      <c r="A498" s="72"/>
      <c r="B498" s="82" t="s">
        <v>175</v>
      </c>
      <c r="C498" s="75"/>
      <c r="D498" s="75"/>
      <c r="E498" s="76"/>
      <c r="F498" s="76"/>
      <c r="G498" s="83"/>
      <c r="H498" s="78" t="n">
        <v>28.3</v>
      </c>
      <c r="I498" s="81" t="n">
        <f aca="false">E484/1000+F484/1000</f>
        <v>7.332</v>
      </c>
      <c r="J498" s="78" t="n">
        <f aca="false">H498*I498</f>
        <v>207.4956</v>
      </c>
      <c r="K498" s="78" t="n">
        <f aca="false">L498-J498</f>
        <v>41.49912</v>
      </c>
      <c r="L498" s="78" t="n">
        <f aca="false">J498*120/100</f>
        <v>248.99472</v>
      </c>
    </row>
    <row r="499" customFormat="false" ht="12.75" hidden="false" customHeight="false" outlineLevel="0" collapsed="false">
      <c r="A499" s="72"/>
      <c r="B499" s="73"/>
      <c r="C499" s="26"/>
      <c r="D499" s="26"/>
      <c r="E499" s="30"/>
      <c r="F499" s="30"/>
    </row>
    <row r="500" customFormat="false" ht="12.75" hidden="false" customHeight="false" outlineLevel="0" collapsed="false">
      <c r="A500" s="72"/>
      <c r="B500" s="70" t="s">
        <v>176</v>
      </c>
      <c r="C500" s="71"/>
      <c r="D500" s="26"/>
      <c r="E500" s="30"/>
      <c r="F500" s="30"/>
    </row>
    <row r="501" customFormat="false" ht="12.75" hidden="false" customHeight="false" outlineLevel="0" collapsed="false">
      <c r="A501" s="72"/>
      <c r="B501" s="74" t="s">
        <v>177</v>
      </c>
      <c r="C501" s="75"/>
      <c r="D501" s="75"/>
      <c r="E501" s="76"/>
      <c r="F501" s="76"/>
      <c r="G501" s="77"/>
      <c r="H501" s="77"/>
      <c r="J501" s="78" t="n">
        <f aca="false">J502+J503+J504</f>
        <v>4179.02004</v>
      </c>
      <c r="K501" s="78" t="n">
        <f aca="false">L501-J501</f>
        <v>835.804008</v>
      </c>
      <c r="L501" s="78" t="n">
        <f aca="false">J501*120/100</f>
        <v>5014.824048</v>
      </c>
    </row>
    <row r="502" customFormat="false" ht="12.75" hidden="false" customHeight="false" outlineLevel="0" collapsed="false">
      <c r="A502" s="72"/>
      <c r="B502" s="74" t="s">
        <v>178</v>
      </c>
      <c r="C502" s="75"/>
      <c r="D502" s="75"/>
      <c r="E502" s="76"/>
      <c r="F502" s="76"/>
      <c r="G502" s="79" t="s">
        <v>171</v>
      </c>
      <c r="H502" s="78" t="n">
        <v>144</v>
      </c>
      <c r="I502" s="81" t="n">
        <f aca="false">I498</f>
        <v>7.332</v>
      </c>
      <c r="J502" s="78" t="n">
        <f aca="false">H502*I502</f>
        <v>1055.808</v>
      </c>
      <c r="K502" s="78" t="n">
        <f aca="false">L502-J502</f>
        <v>211.1616</v>
      </c>
      <c r="L502" s="78" t="n">
        <f aca="false">J502*120/100</f>
        <v>1266.9696</v>
      </c>
    </row>
    <row r="503" customFormat="false" ht="12.75" hidden="false" customHeight="false" outlineLevel="0" collapsed="false">
      <c r="A503" s="72"/>
      <c r="B503" s="74" t="s">
        <v>179</v>
      </c>
      <c r="C503" s="75"/>
      <c r="D503" s="75"/>
      <c r="E503" s="76"/>
      <c r="F503" s="76"/>
      <c r="G503" s="79" t="s">
        <v>171</v>
      </c>
      <c r="H503" s="78" t="n">
        <v>419.22</v>
      </c>
      <c r="I503" s="81" t="n">
        <f aca="false">I498</f>
        <v>7.332</v>
      </c>
      <c r="J503" s="78" t="n">
        <f aca="false">H503*I503</f>
        <v>3073.72104</v>
      </c>
      <c r="K503" s="78" t="n">
        <f aca="false">L503-J503</f>
        <v>614.744208</v>
      </c>
      <c r="L503" s="78" t="n">
        <f aca="false">J503*120/100</f>
        <v>3688.465248</v>
      </c>
    </row>
    <row r="504" customFormat="false" ht="12.75" hidden="false" customHeight="false" outlineLevel="0" collapsed="false">
      <c r="A504" s="72"/>
      <c r="B504" s="74" t="s">
        <v>180</v>
      </c>
      <c r="C504" s="75"/>
      <c r="D504" s="75"/>
      <c r="E504" s="76"/>
      <c r="F504" s="76"/>
      <c r="G504" s="79" t="s">
        <v>171</v>
      </c>
      <c r="H504" s="78" t="n">
        <v>6.75</v>
      </c>
      <c r="I504" s="81" t="n">
        <f aca="false">I498</f>
        <v>7.332</v>
      </c>
      <c r="J504" s="78" t="n">
        <f aca="false">H504*I504</f>
        <v>49.491</v>
      </c>
      <c r="K504" s="78" t="n">
        <f aca="false">L504-J504</f>
        <v>9.8982</v>
      </c>
      <c r="L504" s="78" t="n">
        <f aca="false">J504*120/100</f>
        <v>59.3892</v>
      </c>
    </row>
    <row r="505" customFormat="false" ht="12.75" hidden="false" customHeight="false" outlineLevel="0" collapsed="false">
      <c r="A505" s="72"/>
      <c r="B505" s="84"/>
      <c r="C505" s="26"/>
      <c r="D505" s="26"/>
      <c r="E505" s="30"/>
      <c r="F505" s="30"/>
      <c r="G505" s="85"/>
      <c r="H505" s="86"/>
      <c r="I505" s="87"/>
      <c r="J505" s="86"/>
      <c r="K505" s="86"/>
      <c r="L505" s="86"/>
    </row>
    <row r="506" customFormat="false" ht="12.75" hidden="false" customHeight="false" outlineLevel="0" collapsed="false">
      <c r="A506" s="72"/>
      <c r="B506" s="70" t="s">
        <v>181</v>
      </c>
      <c r="C506" s="26"/>
      <c r="D506" s="26"/>
      <c r="E506" s="30"/>
      <c r="F506" s="30"/>
      <c r="G506" s="85"/>
      <c r="H506" s="86"/>
      <c r="I506" s="87"/>
      <c r="J506" s="86"/>
      <c r="K506" s="86"/>
      <c r="L506" s="86"/>
    </row>
    <row r="507" customFormat="false" ht="12.75" hidden="false" customHeight="false" outlineLevel="0" collapsed="false">
      <c r="A507" s="72"/>
      <c r="B507" s="74" t="s">
        <v>182</v>
      </c>
      <c r="C507" s="75"/>
      <c r="D507" s="75"/>
      <c r="E507" s="76"/>
      <c r="F507" s="76"/>
      <c r="G507" s="85"/>
      <c r="H507" s="86"/>
      <c r="I507" s="87"/>
      <c r="J507" s="88" t="n">
        <f aca="false">J487+J493+J498+J501</f>
        <v>4386.51564</v>
      </c>
      <c r="K507" s="88" t="n">
        <f aca="false">K487+K493+K498+K501</f>
        <v>877.303128</v>
      </c>
      <c r="L507" s="88" t="n">
        <f aca="false">L487+L493+L498+L501</f>
        <v>5263.818768</v>
      </c>
    </row>
    <row r="508" customFormat="false" ht="12.75" hidden="false" customHeight="false" outlineLevel="0" collapsed="false">
      <c r="A508" s="72"/>
      <c r="B508" s="74" t="s">
        <v>183</v>
      </c>
      <c r="C508" s="75"/>
      <c r="D508" s="75"/>
      <c r="E508" s="76"/>
      <c r="F508" s="76"/>
      <c r="G508" s="85"/>
      <c r="H508" s="86"/>
      <c r="I508" s="87"/>
      <c r="J508" s="78" t="n">
        <f aca="false">J487</f>
        <v>0</v>
      </c>
      <c r="K508" s="78" t="n">
        <f aca="false">K487</f>
        <v>0</v>
      </c>
      <c r="L508" s="78" t="n">
        <f aca="false">L487</f>
        <v>0</v>
      </c>
    </row>
    <row r="509" customFormat="false" ht="12.75" hidden="false" customHeight="false" outlineLevel="0" collapsed="false">
      <c r="A509" s="72"/>
      <c r="B509" s="74" t="s">
        <v>184</v>
      </c>
      <c r="C509" s="75"/>
      <c r="D509" s="75"/>
      <c r="E509" s="76"/>
      <c r="F509" s="76"/>
      <c r="G509" s="85"/>
      <c r="H509" s="86"/>
      <c r="I509" s="87"/>
      <c r="J509" s="78" t="n">
        <f aca="false">J493</f>
        <v>0</v>
      </c>
      <c r="K509" s="78" t="n">
        <f aca="false">K493</f>
        <v>0</v>
      </c>
      <c r="L509" s="78" t="n">
        <f aca="false">L493</f>
        <v>0</v>
      </c>
    </row>
    <row r="510" customFormat="false" ht="12.75" hidden="false" customHeight="false" outlineLevel="0" collapsed="false">
      <c r="A510" s="72"/>
      <c r="B510" s="74" t="s">
        <v>185</v>
      </c>
      <c r="C510" s="75"/>
      <c r="D510" s="75"/>
      <c r="E510" s="76"/>
      <c r="F510" s="76"/>
      <c r="G510" s="85"/>
      <c r="H510" s="86"/>
      <c r="I510" s="87"/>
      <c r="J510" s="78" t="n">
        <f aca="false">J501</f>
        <v>4179.02004</v>
      </c>
      <c r="K510" s="78" t="n">
        <f aca="false">K501</f>
        <v>835.804008</v>
      </c>
      <c r="L510" s="78" t="n">
        <f aca="false">L501</f>
        <v>5014.824048</v>
      </c>
    </row>
    <row r="511" customFormat="false" ht="12.75" hidden="false" customHeight="false" outlineLevel="0" collapsed="false">
      <c r="A511" s="72"/>
      <c r="B511" s="74" t="s">
        <v>186</v>
      </c>
      <c r="C511" s="75"/>
      <c r="D511" s="75"/>
      <c r="E511" s="76"/>
      <c r="F511" s="76"/>
      <c r="G511" s="85"/>
      <c r="H511" s="86"/>
      <c r="I511" s="87"/>
      <c r="J511" s="78" t="n">
        <f aca="false">J498</f>
        <v>207.4956</v>
      </c>
      <c r="K511" s="78" t="n">
        <f aca="false">K498</f>
        <v>41.49912</v>
      </c>
      <c r="L511" s="78" t="n">
        <f aca="false">L498</f>
        <v>248.99472</v>
      </c>
    </row>
    <row r="512" customFormat="false" ht="12.75" hidden="false" customHeight="false" outlineLevel="0" collapsed="false">
      <c r="A512" s="69"/>
      <c r="B512" s="70"/>
      <c r="C512" s="71"/>
      <c r="D512" s="71"/>
      <c r="E512" s="30"/>
      <c r="F512" s="30"/>
    </row>
    <row r="513" customFormat="false" ht="12.75" hidden="false" customHeight="false" outlineLevel="0" collapsed="false">
      <c r="A513" s="69"/>
      <c r="B513" s="70"/>
      <c r="C513" s="71"/>
      <c r="D513" s="71"/>
      <c r="E513" s="30"/>
      <c r="F513" s="30"/>
    </row>
    <row r="514" customFormat="false" ht="12.75" hidden="false" customHeight="false" outlineLevel="0" collapsed="false">
      <c r="A514" s="69" t="n">
        <v>18</v>
      </c>
      <c r="B514" s="70" t="s">
        <v>77</v>
      </c>
      <c r="C514" s="71" t="s">
        <v>27</v>
      </c>
      <c r="D514" s="71" t="s">
        <v>79</v>
      </c>
      <c r="E514" s="30" t="n">
        <v>558</v>
      </c>
      <c r="F514" s="30" t="n">
        <v>1319</v>
      </c>
    </row>
    <row r="515" customFormat="false" ht="12.75" hidden="false" customHeight="false" outlineLevel="0" collapsed="false">
      <c r="A515" s="72"/>
      <c r="B515" s="73"/>
      <c r="C515" s="73"/>
      <c r="D515" s="26"/>
      <c r="E515" s="26"/>
      <c r="F515" s="30"/>
      <c r="G515" s="30"/>
      <c r="I515" s="52"/>
      <c r="J515" s="60"/>
    </row>
    <row r="516" customFormat="false" ht="12.75" hidden="false" customHeight="false" outlineLevel="0" collapsed="false">
      <c r="A516" s="72"/>
      <c r="B516" s="70" t="s">
        <v>166</v>
      </c>
      <c r="C516" s="71"/>
      <c r="D516" s="26"/>
      <c r="E516" s="30"/>
      <c r="F516" s="30"/>
    </row>
    <row r="517" customFormat="false" ht="12.75" hidden="false" customHeight="false" outlineLevel="0" collapsed="false">
      <c r="A517" s="72"/>
      <c r="B517" s="74" t="s">
        <v>167</v>
      </c>
      <c r="C517" s="75"/>
      <c r="D517" s="75"/>
      <c r="E517" s="76"/>
      <c r="F517" s="76"/>
      <c r="G517" s="77"/>
      <c r="H517" s="77"/>
      <c r="J517" s="78" t="n">
        <f aca="false">J518+J519+J520</f>
        <v>0</v>
      </c>
      <c r="K517" s="78" t="n">
        <f aca="false">L517-J517</f>
        <v>0</v>
      </c>
      <c r="L517" s="78" t="n">
        <f aca="false">J517*120/100</f>
        <v>0</v>
      </c>
    </row>
    <row r="518" customFormat="false" ht="12.75" hidden="false" customHeight="false" outlineLevel="0" collapsed="false">
      <c r="A518" s="72"/>
      <c r="B518" s="74" t="s">
        <v>168</v>
      </c>
      <c r="C518" s="75"/>
      <c r="D518" s="75"/>
      <c r="E518" s="76"/>
      <c r="F518" s="76"/>
      <c r="G518" s="79" t="s">
        <v>169</v>
      </c>
      <c r="H518" s="80"/>
      <c r="I518" s="81" t="n">
        <v>12</v>
      </c>
      <c r="J518" s="78" t="n">
        <f aca="false">H518*I518</f>
        <v>0</v>
      </c>
      <c r="K518" s="78" t="n">
        <f aca="false">L518-J518</f>
        <v>0</v>
      </c>
      <c r="L518" s="78" t="n">
        <f aca="false">J518*120/100</f>
        <v>0</v>
      </c>
    </row>
    <row r="519" customFormat="false" ht="12.75" hidden="false" customHeight="false" outlineLevel="0" collapsed="false">
      <c r="A519" s="72"/>
      <c r="B519" s="74" t="s">
        <v>170</v>
      </c>
      <c r="C519" s="75"/>
      <c r="D519" s="75"/>
      <c r="E519" s="76"/>
      <c r="F519" s="76"/>
      <c r="G519" s="79" t="s">
        <v>171</v>
      </c>
      <c r="H519" s="80"/>
      <c r="I519" s="81" t="n">
        <f aca="false">F514/1000</f>
        <v>1.319</v>
      </c>
      <c r="J519" s="78" t="n">
        <f aca="false">H519*I519</f>
        <v>0</v>
      </c>
      <c r="K519" s="78" t="n">
        <f aca="false">L519-J519</f>
        <v>0</v>
      </c>
      <c r="L519" s="78" t="n">
        <f aca="false">J519*120/100</f>
        <v>0</v>
      </c>
    </row>
    <row r="520" customFormat="false" ht="12.75" hidden="false" customHeight="false" outlineLevel="0" collapsed="false">
      <c r="A520" s="72"/>
      <c r="B520" s="74" t="s">
        <v>172</v>
      </c>
      <c r="C520" s="75"/>
      <c r="D520" s="75"/>
      <c r="E520" s="76"/>
      <c r="F520" s="76"/>
      <c r="G520" s="79" t="s">
        <v>171</v>
      </c>
      <c r="H520" s="80"/>
      <c r="I520" s="81" t="n">
        <f aca="false">E514/1000</f>
        <v>0.558</v>
      </c>
      <c r="J520" s="78" t="n">
        <f aca="false">H520*I520</f>
        <v>0</v>
      </c>
      <c r="K520" s="78" t="n">
        <f aca="false">L520-J520</f>
        <v>0</v>
      </c>
      <c r="L520" s="78" t="n">
        <f aca="false">J520*120/100</f>
        <v>0</v>
      </c>
    </row>
    <row r="521" customFormat="false" ht="12.75" hidden="false" customHeight="false" outlineLevel="0" collapsed="false">
      <c r="A521" s="72"/>
      <c r="B521" s="73"/>
      <c r="C521" s="26"/>
      <c r="D521" s="26"/>
      <c r="E521" s="30"/>
      <c r="F521" s="30"/>
    </row>
    <row r="522" customFormat="false" ht="12.75" hidden="false" customHeight="false" outlineLevel="0" collapsed="false">
      <c r="A522" s="72"/>
      <c r="B522" s="70" t="s">
        <v>173</v>
      </c>
      <c r="C522" s="71"/>
      <c r="D522" s="26"/>
      <c r="E522" s="30"/>
      <c r="F522" s="30"/>
    </row>
    <row r="523" customFormat="false" ht="12.75" hidden="false" customHeight="false" outlineLevel="0" collapsed="false">
      <c r="A523" s="72"/>
      <c r="B523" s="74" t="s">
        <v>174</v>
      </c>
      <c r="C523" s="75"/>
      <c r="D523" s="75"/>
      <c r="E523" s="76"/>
      <c r="F523" s="76"/>
      <c r="G523" s="77"/>
      <c r="H523" s="77"/>
      <c r="J523" s="78" t="n">
        <f aca="false">J524+J525+J526</f>
        <v>0</v>
      </c>
      <c r="K523" s="78" t="n">
        <f aca="false">L523-J523</f>
        <v>0</v>
      </c>
      <c r="L523" s="78" t="n">
        <f aca="false">J523*120/100</f>
        <v>0</v>
      </c>
    </row>
    <row r="524" customFormat="false" ht="12.75" hidden="false" customHeight="false" outlineLevel="0" collapsed="false">
      <c r="A524" s="72"/>
      <c r="B524" s="74" t="s">
        <v>168</v>
      </c>
      <c r="C524" s="75"/>
      <c r="D524" s="75"/>
      <c r="E524" s="76"/>
      <c r="F524" s="76"/>
      <c r="G524" s="79" t="s">
        <v>169</v>
      </c>
      <c r="H524" s="80"/>
      <c r="I524" s="81" t="n">
        <v>12</v>
      </c>
      <c r="J524" s="78" t="n">
        <f aca="false">H524*I524</f>
        <v>0</v>
      </c>
      <c r="K524" s="78" t="n">
        <f aca="false">L524-J524</f>
        <v>0</v>
      </c>
      <c r="L524" s="78" t="n">
        <f aca="false">J524*120/100</f>
        <v>0</v>
      </c>
    </row>
    <row r="525" customFormat="false" ht="12.75" hidden="false" customHeight="false" outlineLevel="0" collapsed="false">
      <c r="A525" s="72"/>
      <c r="B525" s="74" t="s">
        <v>170</v>
      </c>
      <c r="C525" s="75"/>
      <c r="D525" s="75"/>
      <c r="E525" s="76"/>
      <c r="F525" s="76"/>
      <c r="G525" s="79" t="s">
        <v>171</v>
      </c>
      <c r="H525" s="80"/>
      <c r="I525" s="81" t="n">
        <f aca="false">F514/1000</f>
        <v>1.319</v>
      </c>
      <c r="J525" s="78" t="n">
        <f aca="false">H525*I525</f>
        <v>0</v>
      </c>
      <c r="K525" s="78" t="n">
        <f aca="false">L525-J525</f>
        <v>0</v>
      </c>
      <c r="L525" s="78" t="n">
        <f aca="false">J525*120/100</f>
        <v>0</v>
      </c>
    </row>
    <row r="526" customFormat="false" ht="12.75" hidden="false" customHeight="false" outlineLevel="0" collapsed="false">
      <c r="A526" s="72"/>
      <c r="B526" s="74" t="s">
        <v>172</v>
      </c>
      <c r="C526" s="75"/>
      <c r="D526" s="75"/>
      <c r="E526" s="76"/>
      <c r="F526" s="76"/>
      <c r="G526" s="79" t="s">
        <v>171</v>
      </c>
      <c r="H526" s="80"/>
      <c r="I526" s="81" t="n">
        <f aca="false">E514/1000</f>
        <v>0.558</v>
      </c>
      <c r="J526" s="78" t="n">
        <f aca="false">H526*I526</f>
        <v>0</v>
      </c>
      <c r="K526" s="78" t="n">
        <f aca="false">L526-J526</f>
        <v>0</v>
      </c>
      <c r="L526" s="78" t="n">
        <f aca="false">J526*120/100</f>
        <v>0</v>
      </c>
    </row>
    <row r="527" customFormat="false" ht="12.75" hidden="false" customHeight="false" outlineLevel="0" collapsed="false">
      <c r="A527" s="72"/>
      <c r="B527" s="73"/>
      <c r="C527" s="26"/>
      <c r="D527" s="26"/>
      <c r="E527" s="30"/>
      <c r="F527" s="30"/>
    </row>
    <row r="528" customFormat="false" ht="12.75" hidden="false" customHeight="false" outlineLevel="0" collapsed="false">
      <c r="A528" s="72"/>
      <c r="B528" s="82" t="s">
        <v>175</v>
      </c>
      <c r="C528" s="75"/>
      <c r="D528" s="75"/>
      <c r="E528" s="76"/>
      <c r="F528" s="76"/>
      <c r="G528" s="83"/>
      <c r="H528" s="78" t="n">
        <v>28.3</v>
      </c>
      <c r="I528" s="81" t="n">
        <f aca="false">E514/1000+F514/1000</f>
        <v>1.877</v>
      </c>
      <c r="J528" s="78" t="n">
        <f aca="false">H528*I528</f>
        <v>53.1191</v>
      </c>
      <c r="K528" s="78" t="n">
        <f aca="false">L528-J528</f>
        <v>10.62382</v>
      </c>
      <c r="L528" s="78" t="n">
        <f aca="false">J528*120/100</f>
        <v>63.74292</v>
      </c>
    </row>
    <row r="529" customFormat="false" ht="12.75" hidden="false" customHeight="false" outlineLevel="0" collapsed="false">
      <c r="A529" s="72"/>
      <c r="B529" s="73"/>
      <c r="C529" s="26"/>
      <c r="D529" s="26"/>
      <c r="E529" s="30"/>
      <c r="F529" s="30"/>
    </row>
    <row r="530" customFormat="false" ht="12.75" hidden="false" customHeight="false" outlineLevel="0" collapsed="false">
      <c r="A530" s="72"/>
      <c r="B530" s="70" t="s">
        <v>176</v>
      </c>
      <c r="C530" s="71"/>
      <c r="D530" s="26"/>
      <c r="E530" s="30"/>
      <c r="F530" s="30"/>
    </row>
    <row r="531" customFormat="false" ht="12.75" hidden="false" customHeight="false" outlineLevel="0" collapsed="false">
      <c r="A531" s="72"/>
      <c r="B531" s="74" t="s">
        <v>177</v>
      </c>
      <c r="C531" s="75"/>
      <c r="D531" s="75"/>
      <c r="E531" s="76"/>
      <c r="F531" s="76"/>
      <c r="G531" s="77"/>
      <c r="H531" s="77"/>
      <c r="J531" s="78" t="n">
        <f aca="false">J532+J533+J534</f>
        <v>1069.83369</v>
      </c>
      <c r="K531" s="78" t="n">
        <f aca="false">L531-J531</f>
        <v>213.966738</v>
      </c>
      <c r="L531" s="78" t="n">
        <f aca="false">J531*120/100</f>
        <v>1283.800428</v>
      </c>
    </row>
    <row r="532" customFormat="false" ht="12.75" hidden="false" customHeight="false" outlineLevel="0" collapsed="false">
      <c r="A532" s="72"/>
      <c r="B532" s="74" t="s">
        <v>178</v>
      </c>
      <c r="C532" s="75"/>
      <c r="D532" s="75"/>
      <c r="E532" s="76"/>
      <c r="F532" s="76"/>
      <c r="G532" s="79" t="s">
        <v>171</v>
      </c>
      <c r="H532" s="78" t="n">
        <v>144</v>
      </c>
      <c r="I532" s="81" t="n">
        <f aca="false">I528</f>
        <v>1.877</v>
      </c>
      <c r="J532" s="78" t="n">
        <f aca="false">H532*I532</f>
        <v>270.288</v>
      </c>
      <c r="K532" s="78" t="n">
        <f aca="false">L532-J532</f>
        <v>54.0576</v>
      </c>
      <c r="L532" s="78" t="n">
        <f aca="false">J532*120/100</f>
        <v>324.3456</v>
      </c>
    </row>
    <row r="533" customFormat="false" ht="12.75" hidden="false" customHeight="false" outlineLevel="0" collapsed="false">
      <c r="A533" s="72"/>
      <c r="B533" s="74" t="s">
        <v>179</v>
      </c>
      <c r="C533" s="75"/>
      <c r="D533" s="75"/>
      <c r="E533" s="76"/>
      <c r="F533" s="76"/>
      <c r="G533" s="79" t="s">
        <v>171</v>
      </c>
      <c r="H533" s="78" t="n">
        <v>419.22</v>
      </c>
      <c r="I533" s="81" t="n">
        <f aca="false">I528</f>
        <v>1.877</v>
      </c>
      <c r="J533" s="78" t="n">
        <f aca="false">H533*I533</f>
        <v>786.87594</v>
      </c>
      <c r="K533" s="78" t="n">
        <f aca="false">L533-J533</f>
        <v>157.375188</v>
      </c>
      <c r="L533" s="78" t="n">
        <f aca="false">J533*120/100</f>
        <v>944.251128</v>
      </c>
    </row>
    <row r="534" customFormat="false" ht="12.75" hidden="false" customHeight="false" outlineLevel="0" collapsed="false">
      <c r="A534" s="72"/>
      <c r="B534" s="74" t="s">
        <v>180</v>
      </c>
      <c r="C534" s="75"/>
      <c r="D534" s="75"/>
      <c r="E534" s="76"/>
      <c r="F534" s="76"/>
      <c r="G534" s="79" t="s">
        <v>171</v>
      </c>
      <c r="H534" s="78" t="n">
        <v>6.75</v>
      </c>
      <c r="I534" s="81" t="n">
        <f aca="false">I528</f>
        <v>1.877</v>
      </c>
      <c r="J534" s="78" t="n">
        <f aca="false">H534*I534</f>
        <v>12.66975</v>
      </c>
      <c r="K534" s="78" t="n">
        <f aca="false">L534-J534</f>
        <v>2.53395</v>
      </c>
      <c r="L534" s="78" t="n">
        <f aca="false">J534*120/100</f>
        <v>15.2037</v>
      </c>
    </row>
    <row r="535" customFormat="false" ht="12.75" hidden="false" customHeight="false" outlineLevel="0" collapsed="false">
      <c r="A535" s="72"/>
      <c r="B535" s="84"/>
      <c r="C535" s="26"/>
      <c r="D535" s="26"/>
      <c r="E535" s="30"/>
      <c r="F535" s="30"/>
      <c r="G535" s="85"/>
      <c r="H535" s="86"/>
      <c r="I535" s="87"/>
      <c r="J535" s="86"/>
      <c r="K535" s="86"/>
      <c r="L535" s="86"/>
    </row>
    <row r="536" customFormat="false" ht="12.75" hidden="false" customHeight="false" outlineLevel="0" collapsed="false">
      <c r="A536" s="72"/>
      <c r="B536" s="70" t="s">
        <v>181</v>
      </c>
      <c r="C536" s="26"/>
      <c r="D536" s="26"/>
      <c r="E536" s="30"/>
      <c r="F536" s="30"/>
      <c r="G536" s="85"/>
      <c r="H536" s="86"/>
      <c r="I536" s="87"/>
      <c r="J536" s="86"/>
      <c r="K536" s="86"/>
      <c r="L536" s="86"/>
    </row>
    <row r="537" customFormat="false" ht="12.75" hidden="false" customHeight="false" outlineLevel="0" collapsed="false">
      <c r="A537" s="72"/>
      <c r="B537" s="74" t="s">
        <v>182</v>
      </c>
      <c r="C537" s="75"/>
      <c r="D537" s="75"/>
      <c r="E537" s="76"/>
      <c r="F537" s="76"/>
      <c r="G537" s="85"/>
      <c r="H537" s="86"/>
      <c r="I537" s="87"/>
      <c r="J537" s="88" t="n">
        <f aca="false">J517+J523+J528+J531</f>
        <v>1122.95279</v>
      </c>
      <c r="K537" s="88" t="n">
        <f aca="false">K517+K523+K528+K531</f>
        <v>224.590558</v>
      </c>
      <c r="L537" s="88" t="n">
        <f aca="false">L517+L523+L528+L531</f>
        <v>1347.543348</v>
      </c>
    </row>
    <row r="538" customFormat="false" ht="12.75" hidden="false" customHeight="false" outlineLevel="0" collapsed="false">
      <c r="A538" s="72"/>
      <c r="B538" s="74" t="s">
        <v>183</v>
      </c>
      <c r="C538" s="75"/>
      <c r="D538" s="75"/>
      <c r="E538" s="76"/>
      <c r="F538" s="76"/>
      <c r="G538" s="85"/>
      <c r="H538" s="86"/>
      <c r="I538" s="87"/>
      <c r="J538" s="78" t="n">
        <f aca="false">J517</f>
        <v>0</v>
      </c>
      <c r="K538" s="78" t="n">
        <f aca="false">K517</f>
        <v>0</v>
      </c>
      <c r="L538" s="78" t="n">
        <f aca="false">L517</f>
        <v>0</v>
      </c>
    </row>
    <row r="539" customFormat="false" ht="12.75" hidden="false" customHeight="false" outlineLevel="0" collapsed="false">
      <c r="A539" s="72"/>
      <c r="B539" s="74" t="s">
        <v>184</v>
      </c>
      <c r="C539" s="75"/>
      <c r="D539" s="75"/>
      <c r="E539" s="76"/>
      <c r="F539" s="76"/>
      <c r="G539" s="85"/>
      <c r="H539" s="86"/>
      <c r="I539" s="87"/>
      <c r="J539" s="78" t="n">
        <f aca="false">J523</f>
        <v>0</v>
      </c>
      <c r="K539" s="78" t="n">
        <f aca="false">K523</f>
        <v>0</v>
      </c>
      <c r="L539" s="78" t="n">
        <f aca="false">L523</f>
        <v>0</v>
      </c>
    </row>
    <row r="540" customFormat="false" ht="12.75" hidden="false" customHeight="false" outlineLevel="0" collapsed="false">
      <c r="A540" s="72"/>
      <c r="B540" s="74" t="s">
        <v>185</v>
      </c>
      <c r="C540" s="75"/>
      <c r="D540" s="75"/>
      <c r="E540" s="76"/>
      <c r="F540" s="76"/>
      <c r="G540" s="85"/>
      <c r="H540" s="86"/>
      <c r="I540" s="87"/>
      <c r="J540" s="78" t="n">
        <f aca="false">J531</f>
        <v>1069.83369</v>
      </c>
      <c r="K540" s="78" t="n">
        <f aca="false">K531</f>
        <v>213.966738</v>
      </c>
      <c r="L540" s="78" t="n">
        <f aca="false">L531</f>
        <v>1283.800428</v>
      </c>
    </row>
    <row r="541" customFormat="false" ht="12.75" hidden="false" customHeight="false" outlineLevel="0" collapsed="false">
      <c r="A541" s="72"/>
      <c r="B541" s="74" t="s">
        <v>186</v>
      </c>
      <c r="C541" s="75"/>
      <c r="D541" s="75"/>
      <c r="E541" s="76"/>
      <c r="F541" s="76"/>
      <c r="G541" s="85"/>
      <c r="H541" s="86"/>
      <c r="I541" s="87"/>
      <c r="J541" s="78" t="n">
        <f aca="false">J528</f>
        <v>53.1191</v>
      </c>
      <c r="K541" s="78" t="n">
        <f aca="false">K528</f>
        <v>10.62382</v>
      </c>
      <c r="L541" s="78" t="n">
        <f aca="false">L528</f>
        <v>63.74292</v>
      </c>
    </row>
    <row r="542" customFormat="false" ht="12.75" hidden="false" customHeight="false" outlineLevel="0" collapsed="false">
      <c r="A542" s="69"/>
      <c r="B542" s="70"/>
      <c r="C542" s="71"/>
      <c r="D542" s="71"/>
      <c r="E542" s="30"/>
      <c r="F542" s="30"/>
    </row>
    <row r="543" customFormat="false" ht="12.75" hidden="false" customHeight="false" outlineLevel="0" collapsed="false">
      <c r="A543" s="69"/>
      <c r="B543" s="70"/>
      <c r="C543" s="71"/>
      <c r="D543" s="71"/>
      <c r="E543" s="30"/>
      <c r="F543" s="30"/>
    </row>
    <row r="544" customFormat="false" ht="12.75" hidden="false" customHeight="false" outlineLevel="0" collapsed="false">
      <c r="A544" s="69" t="n">
        <v>19</v>
      </c>
      <c r="B544" s="70" t="s">
        <v>81</v>
      </c>
      <c r="C544" s="71" t="s">
        <v>22</v>
      </c>
      <c r="D544" s="71" t="s">
        <v>83</v>
      </c>
      <c r="E544" s="30" t="n">
        <v>0</v>
      </c>
      <c r="F544" s="30" t="n">
        <v>0</v>
      </c>
    </row>
    <row r="545" customFormat="false" ht="12.75" hidden="false" customHeight="false" outlineLevel="0" collapsed="false">
      <c r="A545" s="72"/>
      <c r="B545" s="73"/>
      <c r="C545" s="73"/>
      <c r="D545" s="26"/>
      <c r="E545" s="26"/>
      <c r="F545" s="30"/>
      <c r="G545" s="30"/>
      <c r="I545" s="52"/>
      <c r="J545" s="60"/>
    </row>
    <row r="546" customFormat="false" ht="12.75" hidden="false" customHeight="false" outlineLevel="0" collapsed="false">
      <c r="A546" s="72"/>
      <c r="B546" s="70" t="s">
        <v>166</v>
      </c>
      <c r="C546" s="71"/>
      <c r="D546" s="26"/>
      <c r="E546" s="30"/>
      <c r="F546" s="30"/>
    </row>
    <row r="547" customFormat="false" ht="12.75" hidden="false" customHeight="false" outlineLevel="0" collapsed="false">
      <c r="A547" s="72"/>
      <c r="B547" s="74" t="s">
        <v>167</v>
      </c>
      <c r="C547" s="75"/>
      <c r="D547" s="75"/>
      <c r="E547" s="76"/>
      <c r="F547" s="76"/>
      <c r="G547" s="77"/>
      <c r="H547" s="77"/>
      <c r="J547" s="78" t="n">
        <f aca="false">J548+J549+J550</f>
        <v>0</v>
      </c>
      <c r="K547" s="78" t="n">
        <f aca="false">L547-J547</f>
        <v>0</v>
      </c>
      <c r="L547" s="78" t="n">
        <f aca="false">J547*120/100</f>
        <v>0</v>
      </c>
    </row>
    <row r="548" customFormat="false" ht="12.75" hidden="false" customHeight="false" outlineLevel="0" collapsed="false">
      <c r="A548" s="72"/>
      <c r="B548" s="74" t="s">
        <v>168</v>
      </c>
      <c r="C548" s="75"/>
      <c r="D548" s="75"/>
      <c r="E548" s="76"/>
      <c r="F548" s="76"/>
      <c r="G548" s="79" t="s">
        <v>169</v>
      </c>
      <c r="H548" s="80"/>
      <c r="I548" s="81" t="n">
        <v>12</v>
      </c>
      <c r="J548" s="78" t="n">
        <f aca="false">H548*I548</f>
        <v>0</v>
      </c>
      <c r="K548" s="78" t="n">
        <f aca="false">L548-J548</f>
        <v>0</v>
      </c>
      <c r="L548" s="78" t="n">
        <f aca="false">J548*120/100</f>
        <v>0</v>
      </c>
    </row>
    <row r="549" customFormat="false" ht="12.75" hidden="false" customHeight="false" outlineLevel="0" collapsed="false">
      <c r="A549" s="72"/>
      <c r="B549" s="74" t="s">
        <v>170</v>
      </c>
      <c r="C549" s="75"/>
      <c r="D549" s="75"/>
      <c r="E549" s="76"/>
      <c r="F549" s="76"/>
      <c r="G549" s="79" t="s">
        <v>171</v>
      </c>
      <c r="H549" s="80"/>
      <c r="I549" s="81" t="n">
        <f aca="false">F544/1000</f>
        <v>0</v>
      </c>
      <c r="J549" s="78" t="n">
        <f aca="false">H549*I549</f>
        <v>0</v>
      </c>
      <c r="K549" s="78" t="n">
        <f aca="false">L549-J549</f>
        <v>0</v>
      </c>
      <c r="L549" s="78" t="n">
        <f aca="false">J549*120/100</f>
        <v>0</v>
      </c>
    </row>
    <row r="550" customFormat="false" ht="12.75" hidden="false" customHeight="false" outlineLevel="0" collapsed="false">
      <c r="A550" s="72"/>
      <c r="B550" s="74" t="s">
        <v>172</v>
      </c>
      <c r="C550" s="75"/>
      <c r="D550" s="75"/>
      <c r="E550" s="76"/>
      <c r="F550" s="76"/>
      <c r="G550" s="79" t="s">
        <v>171</v>
      </c>
      <c r="H550" s="80"/>
      <c r="I550" s="81" t="n">
        <f aca="false">E544/1000</f>
        <v>0</v>
      </c>
      <c r="J550" s="78" t="n">
        <f aca="false">H550*I550</f>
        <v>0</v>
      </c>
      <c r="K550" s="78" t="n">
        <f aca="false">L550-J550</f>
        <v>0</v>
      </c>
      <c r="L550" s="78" t="n">
        <f aca="false">J550*120/100</f>
        <v>0</v>
      </c>
    </row>
    <row r="551" customFormat="false" ht="12.75" hidden="false" customHeight="false" outlineLevel="0" collapsed="false">
      <c r="A551" s="72"/>
      <c r="B551" s="73"/>
      <c r="C551" s="26"/>
      <c r="D551" s="26"/>
      <c r="E551" s="30"/>
      <c r="F551" s="30"/>
    </row>
    <row r="552" customFormat="false" ht="12.75" hidden="false" customHeight="false" outlineLevel="0" collapsed="false">
      <c r="A552" s="72"/>
      <c r="B552" s="70" t="s">
        <v>173</v>
      </c>
      <c r="C552" s="71"/>
      <c r="D552" s="26"/>
      <c r="E552" s="30"/>
      <c r="F552" s="30"/>
    </row>
    <row r="553" customFormat="false" ht="12.75" hidden="false" customHeight="false" outlineLevel="0" collapsed="false">
      <c r="A553" s="72"/>
      <c r="B553" s="74" t="s">
        <v>174</v>
      </c>
      <c r="C553" s="75"/>
      <c r="D553" s="75"/>
      <c r="E553" s="76"/>
      <c r="F553" s="76"/>
      <c r="G553" s="77"/>
      <c r="H553" s="77"/>
      <c r="J553" s="78" t="n">
        <f aca="false">J554+J555+J556</f>
        <v>0</v>
      </c>
      <c r="K553" s="78" t="n">
        <f aca="false">L553-J553</f>
        <v>0</v>
      </c>
      <c r="L553" s="78" t="n">
        <f aca="false">J553*120/100</f>
        <v>0</v>
      </c>
    </row>
    <row r="554" customFormat="false" ht="12.75" hidden="false" customHeight="false" outlineLevel="0" collapsed="false">
      <c r="A554" s="72"/>
      <c r="B554" s="74" t="s">
        <v>168</v>
      </c>
      <c r="C554" s="75"/>
      <c r="D554" s="75"/>
      <c r="E554" s="76"/>
      <c r="F554" s="76"/>
      <c r="G554" s="79" t="s">
        <v>169</v>
      </c>
      <c r="H554" s="80"/>
      <c r="I554" s="81" t="n">
        <v>12</v>
      </c>
      <c r="J554" s="78" t="n">
        <f aca="false">H554*I554</f>
        <v>0</v>
      </c>
      <c r="K554" s="78" t="n">
        <f aca="false">L554-J554</f>
        <v>0</v>
      </c>
      <c r="L554" s="78" t="n">
        <f aca="false">J554*120/100</f>
        <v>0</v>
      </c>
    </row>
    <row r="555" customFormat="false" ht="12.75" hidden="false" customHeight="false" outlineLevel="0" collapsed="false">
      <c r="A555" s="72"/>
      <c r="B555" s="74" t="s">
        <v>170</v>
      </c>
      <c r="C555" s="75"/>
      <c r="D555" s="75"/>
      <c r="E555" s="76"/>
      <c r="F555" s="76"/>
      <c r="G555" s="79" t="s">
        <v>171</v>
      </c>
      <c r="H555" s="80"/>
      <c r="I555" s="81" t="n">
        <f aca="false">F544/1000</f>
        <v>0</v>
      </c>
      <c r="J555" s="78" t="n">
        <f aca="false">H555*I555</f>
        <v>0</v>
      </c>
      <c r="K555" s="78" t="n">
        <f aca="false">L555-J555</f>
        <v>0</v>
      </c>
      <c r="L555" s="78" t="n">
        <f aca="false">J555*120/100</f>
        <v>0</v>
      </c>
    </row>
    <row r="556" customFormat="false" ht="12.75" hidden="false" customHeight="false" outlineLevel="0" collapsed="false">
      <c r="A556" s="72"/>
      <c r="B556" s="74" t="s">
        <v>172</v>
      </c>
      <c r="C556" s="75"/>
      <c r="D556" s="75"/>
      <c r="E556" s="76"/>
      <c r="F556" s="76"/>
      <c r="G556" s="79" t="s">
        <v>171</v>
      </c>
      <c r="H556" s="80"/>
      <c r="I556" s="81" t="n">
        <f aca="false">E544/1000</f>
        <v>0</v>
      </c>
      <c r="J556" s="78" t="n">
        <f aca="false">H556*I556</f>
        <v>0</v>
      </c>
      <c r="K556" s="78" t="n">
        <f aca="false">L556-J556</f>
        <v>0</v>
      </c>
      <c r="L556" s="78" t="n">
        <f aca="false">J556*120/100</f>
        <v>0</v>
      </c>
    </row>
    <row r="557" customFormat="false" ht="12.75" hidden="false" customHeight="false" outlineLevel="0" collapsed="false">
      <c r="A557" s="72"/>
      <c r="B557" s="73"/>
      <c r="C557" s="26"/>
      <c r="D557" s="26"/>
      <c r="E557" s="30"/>
      <c r="F557" s="30"/>
    </row>
    <row r="558" customFormat="false" ht="12.75" hidden="false" customHeight="false" outlineLevel="0" collapsed="false">
      <c r="A558" s="72"/>
      <c r="B558" s="82" t="s">
        <v>175</v>
      </c>
      <c r="C558" s="75"/>
      <c r="D558" s="75"/>
      <c r="E558" s="76"/>
      <c r="F558" s="76"/>
      <c r="G558" s="83"/>
      <c r="H558" s="78" t="n">
        <v>28.3</v>
      </c>
      <c r="I558" s="81" t="n">
        <f aca="false">E544/1000+F544/1000</f>
        <v>0</v>
      </c>
      <c r="J558" s="78" t="n">
        <f aca="false">H558*I558</f>
        <v>0</v>
      </c>
      <c r="K558" s="78" t="n">
        <f aca="false">L558-J558</f>
        <v>0</v>
      </c>
      <c r="L558" s="78" t="n">
        <f aca="false">J558*120/100</f>
        <v>0</v>
      </c>
    </row>
    <row r="559" customFormat="false" ht="12.75" hidden="false" customHeight="false" outlineLevel="0" collapsed="false">
      <c r="A559" s="72"/>
      <c r="B559" s="73"/>
      <c r="C559" s="26"/>
      <c r="D559" s="26"/>
      <c r="E559" s="30"/>
      <c r="F559" s="30"/>
    </row>
    <row r="560" customFormat="false" ht="12.75" hidden="false" customHeight="false" outlineLevel="0" collapsed="false">
      <c r="A560" s="72"/>
      <c r="B560" s="70" t="s">
        <v>176</v>
      </c>
      <c r="C560" s="71"/>
      <c r="D560" s="26"/>
      <c r="E560" s="30"/>
      <c r="F560" s="30"/>
    </row>
    <row r="561" customFormat="false" ht="12.75" hidden="false" customHeight="false" outlineLevel="0" collapsed="false">
      <c r="A561" s="72"/>
      <c r="B561" s="74" t="s">
        <v>177</v>
      </c>
      <c r="C561" s="75"/>
      <c r="D561" s="75"/>
      <c r="E561" s="76"/>
      <c r="F561" s="76"/>
      <c r="G561" s="77"/>
      <c r="H561" s="77"/>
      <c r="J561" s="78" t="n">
        <f aca="false">J562+J563+J564</f>
        <v>0</v>
      </c>
      <c r="K561" s="78" t="n">
        <f aca="false">L561-J561</f>
        <v>0</v>
      </c>
      <c r="L561" s="78" t="n">
        <f aca="false">J561*120/100</f>
        <v>0</v>
      </c>
    </row>
    <row r="562" customFormat="false" ht="12.75" hidden="false" customHeight="false" outlineLevel="0" collapsed="false">
      <c r="A562" s="72"/>
      <c r="B562" s="74" t="s">
        <v>178</v>
      </c>
      <c r="C562" s="75"/>
      <c r="D562" s="75"/>
      <c r="E562" s="76"/>
      <c r="F562" s="76"/>
      <c r="G562" s="79" t="s">
        <v>171</v>
      </c>
      <c r="H562" s="78" t="n">
        <v>144</v>
      </c>
      <c r="I562" s="81" t="n">
        <f aca="false">I558</f>
        <v>0</v>
      </c>
      <c r="J562" s="78" t="n">
        <f aca="false">H562*I562</f>
        <v>0</v>
      </c>
      <c r="K562" s="78" t="n">
        <f aca="false">L562-J562</f>
        <v>0</v>
      </c>
      <c r="L562" s="78" t="n">
        <f aca="false">J562*120/100</f>
        <v>0</v>
      </c>
    </row>
    <row r="563" customFormat="false" ht="12.75" hidden="false" customHeight="false" outlineLevel="0" collapsed="false">
      <c r="A563" s="72"/>
      <c r="B563" s="74" t="s">
        <v>179</v>
      </c>
      <c r="C563" s="75"/>
      <c r="D563" s="75"/>
      <c r="E563" s="76"/>
      <c r="F563" s="76"/>
      <c r="G563" s="79" t="s">
        <v>171</v>
      </c>
      <c r="H563" s="78" t="n">
        <v>419.22</v>
      </c>
      <c r="I563" s="81" t="n">
        <f aca="false">I558</f>
        <v>0</v>
      </c>
      <c r="J563" s="78" t="n">
        <f aca="false">H563*I563</f>
        <v>0</v>
      </c>
      <c r="K563" s="78" t="n">
        <f aca="false">L563-J563</f>
        <v>0</v>
      </c>
      <c r="L563" s="78" t="n">
        <f aca="false">J563*120/100</f>
        <v>0</v>
      </c>
    </row>
    <row r="564" customFormat="false" ht="12.75" hidden="false" customHeight="false" outlineLevel="0" collapsed="false">
      <c r="A564" s="72"/>
      <c r="B564" s="74" t="s">
        <v>180</v>
      </c>
      <c r="C564" s="75"/>
      <c r="D564" s="75"/>
      <c r="E564" s="76"/>
      <c r="F564" s="76"/>
      <c r="G564" s="79" t="s">
        <v>171</v>
      </c>
      <c r="H564" s="78" t="n">
        <v>6.75</v>
      </c>
      <c r="I564" s="81" t="n">
        <f aca="false">I558</f>
        <v>0</v>
      </c>
      <c r="J564" s="78" t="n">
        <f aca="false">H564*I564</f>
        <v>0</v>
      </c>
      <c r="K564" s="78" t="n">
        <f aca="false">L564-J564</f>
        <v>0</v>
      </c>
      <c r="L564" s="78" t="n">
        <f aca="false">J564*120/100</f>
        <v>0</v>
      </c>
    </row>
    <row r="565" customFormat="false" ht="12.75" hidden="false" customHeight="false" outlineLevel="0" collapsed="false">
      <c r="A565" s="72"/>
      <c r="B565" s="84"/>
      <c r="C565" s="26"/>
      <c r="D565" s="26"/>
      <c r="E565" s="30"/>
      <c r="F565" s="30"/>
      <c r="G565" s="85"/>
      <c r="H565" s="86"/>
      <c r="I565" s="87"/>
      <c r="J565" s="86"/>
      <c r="K565" s="86"/>
      <c r="L565" s="86"/>
    </row>
    <row r="566" customFormat="false" ht="12.75" hidden="false" customHeight="false" outlineLevel="0" collapsed="false">
      <c r="A566" s="72"/>
      <c r="B566" s="70" t="s">
        <v>181</v>
      </c>
      <c r="C566" s="26"/>
      <c r="D566" s="26"/>
      <c r="E566" s="30"/>
      <c r="F566" s="30"/>
      <c r="G566" s="85"/>
      <c r="H566" s="86"/>
      <c r="I566" s="87"/>
      <c r="J566" s="86"/>
      <c r="K566" s="86"/>
      <c r="L566" s="86"/>
    </row>
    <row r="567" customFormat="false" ht="12.75" hidden="false" customHeight="false" outlineLevel="0" collapsed="false">
      <c r="A567" s="72"/>
      <c r="B567" s="74" t="s">
        <v>182</v>
      </c>
      <c r="C567" s="75"/>
      <c r="D567" s="75"/>
      <c r="E567" s="76"/>
      <c r="F567" s="76"/>
      <c r="G567" s="85"/>
      <c r="H567" s="86"/>
      <c r="I567" s="87"/>
      <c r="J567" s="88" t="n">
        <f aca="false">J547+J553+J558+J561</f>
        <v>0</v>
      </c>
      <c r="K567" s="88" t="n">
        <f aca="false">K547+K553+K558+K561</f>
        <v>0</v>
      </c>
      <c r="L567" s="88" t="n">
        <f aca="false">L547+L553+L558+L561</f>
        <v>0</v>
      </c>
    </row>
    <row r="568" customFormat="false" ht="12.75" hidden="false" customHeight="false" outlineLevel="0" collapsed="false">
      <c r="A568" s="72"/>
      <c r="B568" s="74" t="s">
        <v>183</v>
      </c>
      <c r="C568" s="75"/>
      <c r="D568" s="75"/>
      <c r="E568" s="76"/>
      <c r="F568" s="76"/>
      <c r="G568" s="85"/>
      <c r="H568" s="86"/>
      <c r="I568" s="87"/>
      <c r="J568" s="78" t="n">
        <f aca="false">J547</f>
        <v>0</v>
      </c>
      <c r="K568" s="78" t="n">
        <f aca="false">K547</f>
        <v>0</v>
      </c>
      <c r="L568" s="78" t="n">
        <f aca="false">L547</f>
        <v>0</v>
      </c>
    </row>
    <row r="569" customFormat="false" ht="12.75" hidden="false" customHeight="false" outlineLevel="0" collapsed="false">
      <c r="A569" s="72"/>
      <c r="B569" s="74" t="s">
        <v>184</v>
      </c>
      <c r="C569" s="75"/>
      <c r="D569" s="75"/>
      <c r="E569" s="76"/>
      <c r="F569" s="76"/>
      <c r="G569" s="85"/>
      <c r="H569" s="86"/>
      <c r="I569" s="87"/>
      <c r="J569" s="78" t="n">
        <f aca="false">J553</f>
        <v>0</v>
      </c>
      <c r="K569" s="78" t="n">
        <f aca="false">K553</f>
        <v>0</v>
      </c>
      <c r="L569" s="78" t="n">
        <f aca="false">L553</f>
        <v>0</v>
      </c>
    </row>
    <row r="570" customFormat="false" ht="12.75" hidden="false" customHeight="false" outlineLevel="0" collapsed="false">
      <c r="A570" s="72"/>
      <c r="B570" s="74" t="s">
        <v>185</v>
      </c>
      <c r="C570" s="75"/>
      <c r="D570" s="75"/>
      <c r="E570" s="76"/>
      <c r="F570" s="76"/>
      <c r="G570" s="85"/>
      <c r="H570" s="86"/>
      <c r="I570" s="87"/>
      <c r="J570" s="78" t="n">
        <f aca="false">J561</f>
        <v>0</v>
      </c>
      <c r="K570" s="78" t="n">
        <f aca="false">K561</f>
        <v>0</v>
      </c>
      <c r="L570" s="78" t="n">
        <f aca="false">L561</f>
        <v>0</v>
      </c>
    </row>
    <row r="571" customFormat="false" ht="12.75" hidden="false" customHeight="false" outlineLevel="0" collapsed="false">
      <c r="A571" s="72"/>
      <c r="B571" s="74" t="s">
        <v>186</v>
      </c>
      <c r="C571" s="75"/>
      <c r="D571" s="75"/>
      <c r="E571" s="76"/>
      <c r="F571" s="76"/>
      <c r="G571" s="85"/>
      <c r="H571" s="86"/>
      <c r="I571" s="87"/>
      <c r="J571" s="78" t="n">
        <f aca="false">J558</f>
        <v>0</v>
      </c>
      <c r="K571" s="78" t="n">
        <f aca="false">K558</f>
        <v>0</v>
      </c>
      <c r="L571" s="78" t="n">
        <f aca="false">L558</f>
        <v>0</v>
      </c>
    </row>
    <row r="572" customFormat="false" ht="12.75" hidden="false" customHeight="false" outlineLevel="0" collapsed="false">
      <c r="A572" s="69"/>
      <c r="B572" s="70"/>
      <c r="C572" s="71"/>
      <c r="D572" s="71"/>
      <c r="E572" s="30"/>
      <c r="F572" s="30"/>
    </row>
    <row r="573" customFormat="false" ht="12.75" hidden="false" customHeight="false" outlineLevel="0" collapsed="false">
      <c r="A573" s="69"/>
      <c r="B573" s="70"/>
      <c r="C573" s="71"/>
      <c r="D573" s="71"/>
      <c r="E573" s="30"/>
      <c r="F573" s="30"/>
    </row>
    <row r="574" customFormat="false" ht="12.75" hidden="false" customHeight="false" outlineLevel="0" collapsed="false">
      <c r="A574" s="69" t="n">
        <v>20</v>
      </c>
      <c r="B574" s="70" t="s">
        <v>86</v>
      </c>
      <c r="C574" s="71" t="s">
        <v>47</v>
      </c>
      <c r="D574" s="71" t="s">
        <v>51</v>
      </c>
      <c r="E574" s="30" t="n">
        <v>0</v>
      </c>
      <c r="F574" s="30" t="n">
        <v>11130</v>
      </c>
    </row>
    <row r="575" customFormat="false" ht="12.75" hidden="false" customHeight="false" outlineLevel="0" collapsed="false">
      <c r="A575" s="72"/>
      <c r="B575" s="73"/>
      <c r="C575" s="73"/>
      <c r="D575" s="26"/>
      <c r="E575" s="26"/>
      <c r="F575" s="30"/>
      <c r="G575" s="30"/>
      <c r="I575" s="52"/>
      <c r="J575" s="60"/>
    </row>
    <row r="576" customFormat="false" ht="12.75" hidden="false" customHeight="false" outlineLevel="0" collapsed="false">
      <c r="A576" s="72"/>
      <c r="B576" s="70" t="s">
        <v>166</v>
      </c>
      <c r="C576" s="71"/>
      <c r="D576" s="26"/>
      <c r="E576" s="30"/>
      <c r="F576" s="30"/>
    </row>
    <row r="577" customFormat="false" ht="12.75" hidden="false" customHeight="false" outlineLevel="0" collapsed="false">
      <c r="A577" s="72"/>
      <c r="B577" s="74" t="s">
        <v>167</v>
      </c>
      <c r="C577" s="75"/>
      <c r="D577" s="75"/>
      <c r="E577" s="76"/>
      <c r="F577" s="76"/>
      <c r="G577" s="77"/>
      <c r="H577" s="77"/>
      <c r="J577" s="78" t="n">
        <f aca="false">J578+J579+J580</f>
        <v>0</v>
      </c>
      <c r="K577" s="78" t="n">
        <f aca="false">L577-J577</f>
        <v>0</v>
      </c>
      <c r="L577" s="78" t="n">
        <f aca="false">J577*120/100</f>
        <v>0</v>
      </c>
    </row>
    <row r="578" customFormat="false" ht="12.75" hidden="false" customHeight="false" outlineLevel="0" collapsed="false">
      <c r="A578" s="72"/>
      <c r="B578" s="74" t="s">
        <v>168</v>
      </c>
      <c r="C578" s="75"/>
      <c r="D578" s="75"/>
      <c r="E578" s="76"/>
      <c r="F578" s="76"/>
      <c r="G578" s="79" t="s">
        <v>169</v>
      </c>
      <c r="H578" s="80"/>
      <c r="I578" s="81" t="n">
        <v>12</v>
      </c>
      <c r="J578" s="78" t="n">
        <f aca="false">H578*I578</f>
        <v>0</v>
      </c>
      <c r="K578" s="78" t="n">
        <f aca="false">L578-J578</f>
        <v>0</v>
      </c>
      <c r="L578" s="78" t="n">
        <f aca="false">J578*120/100</f>
        <v>0</v>
      </c>
    </row>
    <row r="579" customFormat="false" ht="12.75" hidden="false" customHeight="false" outlineLevel="0" collapsed="false">
      <c r="A579" s="72"/>
      <c r="B579" s="74" t="s">
        <v>170</v>
      </c>
      <c r="C579" s="75"/>
      <c r="D579" s="75"/>
      <c r="E579" s="76"/>
      <c r="F579" s="76"/>
      <c r="G579" s="79" t="s">
        <v>171</v>
      </c>
      <c r="H579" s="80"/>
      <c r="I579" s="81" t="n">
        <f aca="false">F574/1000</f>
        <v>11.13</v>
      </c>
      <c r="J579" s="78" t="n">
        <f aca="false">H579*I579</f>
        <v>0</v>
      </c>
      <c r="K579" s="78" t="n">
        <f aca="false">L579-J579</f>
        <v>0</v>
      </c>
      <c r="L579" s="78" t="n">
        <f aca="false">J579*120/100</f>
        <v>0</v>
      </c>
    </row>
    <row r="580" customFormat="false" ht="12.75" hidden="false" customHeight="false" outlineLevel="0" collapsed="false">
      <c r="A580" s="72"/>
      <c r="B580" s="74" t="s">
        <v>172</v>
      </c>
      <c r="C580" s="75"/>
      <c r="D580" s="75"/>
      <c r="E580" s="76"/>
      <c r="F580" s="76"/>
      <c r="G580" s="79" t="s">
        <v>171</v>
      </c>
      <c r="H580" s="80"/>
      <c r="I580" s="81" t="n">
        <f aca="false">E574/1000</f>
        <v>0</v>
      </c>
      <c r="J580" s="78" t="n">
        <f aca="false">H580*I580</f>
        <v>0</v>
      </c>
      <c r="K580" s="78" t="n">
        <f aca="false">L580-J580</f>
        <v>0</v>
      </c>
      <c r="L580" s="78" t="n">
        <f aca="false">J580*120/100</f>
        <v>0</v>
      </c>
    </row>
    <row r="581" customFormat="false" ht="12.75" hidden="false" customHeight="false" outlineLevel="0" collapsed="false">
      <c r="A581" s="72"/>
      <c r="B581" s="73"/>
      <c r="C581" s="26"/>
      <c r="D581" s="26"/>
      <c r="E581" s="30"/>
      <c r="F581" s="30"/>
    </row>
    <row r="582" customFormat="false" ht="12.75" hidden="false" customHeight="false" outlineLevel="0" collapsed="false">
      <c r="A582" s="72"/>
      <c r="B582" s="70" t="s">
        <v>173</v>
      </c>
      <c r="C582" s="71"/>
      <c r="D582" s="26"/>
      <c r="E582" s="30"/>
      <c r="F582" s="30"/>
    </row>
    <row r="583" customFormat="false" ht="12.75" hidden="false" customHeight="false" outlineLevel="0" collapsed="false">
      <c r="A583" s="72"/>
      <c r="B583" s="74" t="s">
        <v>174</v>
      </c>
      <c r="C583" s="75"/>
      <c r="D583" s="75"/>
      <c r="E583" s="76"/>
      <c r="F583" s="76"/>
      <c r="G583" s="77"/>
      <c r="H583" s="77"/>
      <c r="J583" s="78" t="n">
        <f aca="false">J584+J585+J586</f>
        <v>0</v>
      </c>
      <c r="K583" s="78" t="n">
        <f aca="false">L583-J583</f>
        <v>0</v>
      </c>
      <c r="L583" s="78" t="n">
        <f aca="false">J583*120/100</f>
        <v>0</v>
      </c>
    </row>
    <row r="584" customFormat="false" ht="12.75" hidden="false" customHeight="false" outlineLevel="0" collapsed="false">
      <c r="A584" s="72"/>
      <c r="B584" s="74" t="s">
        <v>168</v>
      </c>
      <c r="C584" s="75"/>
      <c r="D584" s="75"/>
      <c r="E584" s="76"/>
      <c r="F584" s="76"/>
      <c r="G584" s="79" t="s">
        <v>169</v>
      </c>
      <c r="H584" s="80"/>
      <c r="I584" s="81" t="n">
        <v>12</v>
      </c>
      <c r="J584" s="78" t="n">
        <f aca="false">H584*I584</f>
        <v>0</v>
      </c>
      <c r="K584" s="78" t="n">
        <f aca="false">L584-J584</f>
        <v>0</v>
      </c>
      <c r="L584" s="78" t="n">
        <f aca="false">J584*120/100</f>
        <v>0</v>
      </c>
    </row>
    <row r="585" customFormat="false" ht="12.75" hidden="false" customHeight="false" outlineLevel="0" collapsed="false">
      <c r="A585" s="72"/>
      <c r="B585" s="74" t="s">
        <v>170</v>
      </c>
      <c r="C585" s="75"/>
      <c r="D585" s="75"/>
      <c r="E585" s="76"/>
      <c r="F585" s="76"/>
      <c r="G585" s="79" t="s">
        <v>171</v>
      </c>
      <c r="H585" s="80"/>
      <c r="I585" s="81" t="n">
        <f aca="false">F574/1000</f>
        <v>11.13</v>
      </c>
      <c r="J585" s="78" t="n">
        <f aca="false">H585*I585</f>
        <v>0</v>
      </c>
      <c r="K585" s="78" t="n">
        <f aca="false">L585-J585</f>
        <v>0</v>
      </c>
      <c r="L585" s="78" t="n">
        <f aca="false">J585*120/100</f>
        <v>0</v>
      </c>
    </row>
    <row r="586" customFormat="false" ht="12.75" hidden="false" customHeight="false" outlineLevel="0" collapsed="false">
      <c r="A586" s="72"/>
      <c r="B586" s="74" t="s">
        <v>172</v>
      </c>
      <c r="C586" s="75"/>
      <c r="D586" s="75"/>
      <c r="E586" s="76"/>
      <c r="F586" s="76"/>
      <c r="G586" s="79" t="s">
        <v>171</v>
      </c>
      <c r="H586" s="80"/>
      <c r="I586" s="81" t="n">
        <f aca="false">E574/1000</f>
        <v>0</v>
      </c>
      <c r="J586" s="78" t="n">
        <f aca="false">H586*I586</f>
        <v>0</v>
      </c>
      <c r="K586" s="78" t="n">
        <f aca="false">L586-J586</f>
        <v>0</v>
      </c>
      <c r="L586" s="78" t="n">
        <f aca="false">J586*120/100</f>
        <v>0</v>
      </c>
    </row>
    <row r="587" customFormat="false" ht="12.75" hidden="false" customHeight="false" outlineLevel="0" collapsed="false">
      <c r="A587" s="72"/>
      <c r="B587" s="73"/>
      <c r="C587" s="26"/>
      <c r="D587" s="26"/>
      <c r="E587" s="30"/>
      <c r="F587" s="30"/>
    </row>
    <row r="588" customFormat="false" ht="12.75" hidden="false" customHeight="false" outlineLevel="0" collapsed="false">
      <c r="A588" s="72"/>
      <c r="B588" s="82" t="s">
        <v>175</v>
      </c>
      <c r="C588" s="75"/>
      <c r="D588" s="75"/>
      <c r="E588" s="76"/>
      <c r="F588" s="76"/>
      <c r="G588" s="83"/>
      <c r="H588" s="78" t="n">
        <v>28.3</v>
      </c>
      <c r="I588" s="81" t="n">
        <f aca="false">E574/1000+F574/1000</f>
        <v>11.13</v>
      </c>
      <c r="J588" s="78" t="n">
        <f aca="false">H588*I588</f>
        <v>314.979</v>
      </c>
      <c r="K588" s="78" t="n">
        <f aca="false">L588-J588</f>
        <v>62.9958</v>
      </c>
      <c r="L588" s="78" t="n">
        <f aca="false">J588*120/100</f>
        <v>377.9748</v>
      </c>
    </row>
    <row r="589" customFormat="false" ht="12.75" hidden="false" customHeight="false" outlineLevel="0" collapsed="false">
      <c r="A589" s="72"/>
      <c r="B589" s="73"/>
      <c r="C589" s="26"/>
      <c r="D589" s="26"/>
      <c r="E589" s="30"/>
      <c r="F589" s="30"/>
    </row>
    <row r="590" customFormat="false" ht="12.75" hidden="false" customHeight="false" outlineLevel="0" collapsed="false">
      <c r="A590" s="72"/>
      <c r="B590" s="70" t="s">
        <v>176</v>
      </c>
      <c r="C590" s="71"/>
      <c r="D590" s="26"/>
      <c r="E590" s="30"/>
      <c r="F590" s="30"/>
    </row>
    <row r="591" customFormat="false" ht="12.75" hidden="false" customHeight="false" outlineLevel="0" collapsed="false">
      <c r="A591" s="72"/>
      <c r="B591" s="74" t="s">
        <v>177</v>
      </c>
      <c r="C591" s="75"/>
      <c r="D591" s="75"/>
      <c r="E591" s="76"/>
      <c r="F591" s="76"/>
      <c r="G591" s="77"/>
      <c r="H591" s="77"/>
      <c r="J591" s="78" t="n">
        <f aca="false">J592+J593+J594</f>
        <v>6343.7661</v>
      </c>
      <c r="K591" s="78" t="n">
        <f aca="false">L591-J591</f>
        <v>1268.75322</v>
      </c>
      <c r="L591" s="78" t="n">
        <f aca="false">J591*120/100</f>
        <v>7612.51932</v>
      </c>
    </row>
    <row r="592" customFormat="false" ht="12.75" hidden="false" customHeight="false" outlineLevel="0" collapsed="false">
      <c r="A592" s="72"/>
      <c r="B592" s="74" t="s">
        <v>178</v>
      </c>
      <c r="C592" s="75"/>
      <c r="D592" s="75"/>
      <c r="E592" s="76"/>
      <c r="F592" s="76"/>
      <c r="G592" s="79" t="s">
        <v>171</v>
      </c>
      <c r="H592" s="78" t="n">
        <v>144</v>
      </c>
      <c r="I592" s="81" t="n">
        <f aca="false">I588</f>
        <v>11.13</v>
      </c>
      <c r="J592" s="78" t="n">
        <f aca="false">H592*I592</f>
        <v>1602.72</v>
      </c>
      <c r="K592" s="78" t="n">
        <f aca="false">L592-J592</f>
        <v>320.544</v>
      </c>
      <c r="L592" s="78" t="n">
        <f aca="false">J592*120/100</f>
        <v>1923.264</v>
      </c>
    </row>
    <row r="593" customFormat="false" ht="12.75" hidden="false" customHeight="false" outlineLevel="0" collapsed="false">
      <c r="A593" s="72"/>
      <c r="B593" s="74" t="s">
        <v>179</v>
      </c>
      <c r="C593" s="75"/>
      <c r="D593" s="75"/>
      <c r="E593" s="76"/>
      <c r="F593" s="76"/>
      <c r="G593" s="79" t="s">
        <v>171</v>
      </c>
      <c r="H593" s="78" t="n">
        <v>419.22</v>
      </c>
      <c r="I593" s="81" t="n">
        <f aca="false">I588</f>
        <v>11.13</v>
      </c>
      <c r="J593" s="78" t="n">
        <f aca="false">H593*I593</f>
        <v>4665.9186</v>
      </c>
      <c r="K593" s="78" t="n">
        <f aca="false">L593-J593</f>
        <v>933.18372</v>
      </c>
      <c r="L593" s="78" t="n">
        <f aca="false">J593*120/100</f>
        <v>5599.10232</v>
      </c>
    </row>
    <row r="594" customFormat="false" ht="12.75" hidden="false" customHeight="false" outlineLevel="0" collapsed="false">
      <c r="A594" s="72"/>
      <c r="B594" s="74" t="s">
        <v>180</v>
      </c>
      <c r="C594" s="75"/>
      <c r="D594" s="75"/>
      <c r="E594" s="76"/>
      <c r="F594" s="76"/>
      <c r="G594" s="79" t="s">
        <v>171</v>
      </c>
      <c r="H594" s="78" t="n">
        <v>6.75</v>
      </c>
      <c r="I594" s="81" t="n">
        <f aca="false">I588</f>
        <v>11.13</v>
      </c>
      <c r="J594" s="78" t="n">
        <f aca="false">H594*I594</f>
        <v>75.1275</v>
      </c>
      <c r="K594" s="78" t="n">
        <f aca="false">L594-J594</f>
        <v>15.0255</v>
      </c>
      <c r="L594" s="78" t="n">
        <f aca="false">J594*120/100</f>
        <v>90.153</v>
      </c>
    </row>
    <row r="595" customFormat="false" ht="12.75" hidden="false" customHeight="false" outlineLevel="0" collapsed="false">
      <c r="A595" s="72"/>
      <c r="B595" s="84"/>
      <c r="C595" s="26"/>
      <c r="D595" s="26"/>
      <c r="E595" s="30"/>
      <c r="F595" s="30"/>
      <c r="G595" s="85"/>
      <c r="H595" s="86"/>
      <c r="I595" s="87"/>
      <c r="J595" s="86"/>
      <c r="K595" s="86"/>
      <c r="L595" s="86"/>
    </row>
    <row r="596" customFormat="false" ht="12.75" hidden="false" customHeight="false" outlineLevel="0" collapsed="false">
      <c r="A596" s="72"/>
      <c r="B596" s="70" t="s">
        <v>181</v>
      </c>
      <c r="C596" s="26"/>
      <c r="D596" s="26"/>
      <c r="E596" s="30"/>
      <c r="F596" s="30"/>
      <c r="G596" s="85"/>
      <c r="H596" s="86"/>
      <c r="I596" s="87"/>
      <c r="J596" s="86"/>
      <c r="K596" s="86"/>
      <c r="L596" s="86"/>
    </row>
    <row r="597" customFormat="false" ht="12.75" hidden="false" customHeight="false" outlineLevel="0" collapsed="false">
      <c r="A597" s="72"/>
      <c r="B597" s="74" t="s">
        <v>182</v>
      </c>
      <c r="C597" s="75"/>
      <c r="D597" s="75"/>
      <c r="E597" s="76"/>
      <c r="F597" s="76"/>
      <c r="G597" s="85"/>
      <c r="H597" s="86"/>
      <c r="I597" s="87"/>
      <c r="J597" s="88" t="n">
        <f aca="false">J577+J583+J588+J591</f>
        <v>6658.7451</v>
      </c>
      <c r="K597" s="88" t="n">
        <f aca="false">K577+K583+K588+K591</f>
        <v>1331.74902</v>
      </c>
      <c r="L597" s="88" t="n">
        <f aca="false">L577+L583+L588+L591</f>
        <v>7990.49412</v>
      </c>
    </row>
    <row r="598" customFormat="false" ht="12.75" hidden="false" customHeight="false" outlineLevel="0" collapsed="false">
      <c r="A598" s="72"/>
      <c r="B598" s="74" t="s">
        <v>183</v>
      </c>
      <c r="C598" s="75"/>
      <c r="D598" s="75"/>
      <c r="E598" s="76"/>
      <c r="F598" s="76"/>
      <c r="G598" s="85"/>
      <c r="H598" s="86"/>
      <c r="I598" s="87"/>
      <c r="J598" s="78" t="n">
        <f aca="false">J577</f>
        <v>0</v>
      </c>
      <c r="K598" s="78" t="n">
        <f aca="false">K577</f>
        <v>0</v>
      </c>
      <c r="L598" s="78" t="n">
        <f aca="false">L577</f>
        <v>0</v>
      </c>
    </row>
    <row r="599" customFormat="false" ht="12.75" hidden="false" customHeight="false" outlineLevel="0" collapsed="false">
      <c r="A599" s="72"/>
      <c r="B599" s="74" t="s">
        <v>184</v>
      </c>
      <c r="C599" s="75"/>
      <c r="D599" s="75"/>
      <c r="E599" s="76"/>
      <c r="F599" s="76"/>
      <c r="G599" s="85"/>
      <c r="H599" s="86"/>
      <c r="I599" s="87"/>
      <c r="J599" s="78" t="n">
        <f aca="false">J583</f>
        <v>0</v>
      </c>
      <c r="K599" s="78" t="n">
        <f aca="false">K583</f>
        <v>0</v>
      </c>
      <c r="L599" s="78" t="n">
        <f aca="false">L583</f>
        <v>0</v>
      </c>
    </row>
    <row r="600" customFormat="false" ht="12.75" hidden="false" customHeight="false" outlineLevel="0" collapsed="false">
      <c r="A600" s="72"/>
      <c r="B600" s="74" t="s">
        <v>185</v>
      </c>
      <c r="C600" s="75"/>
      <c r="D600" s="75"/>
      <c r="E600" s="76"/>
      <c r="F600" s="76"/>
      <c r="G600" s="85"/>
      <c r="H600" s="86"/>
      <c r="I600" s="87"/>
      <c r="J600" s="78" t="n">
        <f aca="false">J591</f>
        <v>6343.7661</v>
      </c>
      <c r="K600" s="78" t="n">
        <f aca="false">K591</f>
        <v>1268.75322</v>
      </c>
      <c r="L600" s="78" t="n">
        <f aca="false">L591</f>
        <v>7612.51932</v>
      </c>
    </row>
    <row r="601" customFormat="false" ht="12.75" hidden="false" customHeight="false" outlineLevel="0" collapsed="false">
      <c r="A601" s="72"/>
      <c r="B601" s="74" t="s">
        <v>186</v>
      </c>
      <c r="C601" s="75"/>
      <c r="D601" s="75"/>
      <c r="E601" s="76"/>
      <c r="F601" s="76"/>
      <c r="G601" s="85"/>
      <c r="H601" s="86"/>
      <c r="I601" s="87"/>
      <c r="J601" s="78" t="n">
        <f aca="false">J588</f>
        <v>314.979</v>
      </c>
      <c r="K601" s="78" t="n">
        <f aca="false">K588</f>
        <v>62.9958</v>
      </c>
      <c r="L601" s="78" t="n">
        <f aca="false">L588</f>
        <v>377.9748</v>
      </c>
    </row>
    <row r="602" customFormat="false" ht="12.75" hidden="false" customHeight="false" outlineLevel="0" collapsed="false">
      <c r="A602" s="69"/>
      <c r="B602" s="70"/>
      <c r="C602" s="71"/>
      <c r="D602" s="71"/>
      <c r="E602" s="30"/>
      <c r="F602" s="30"/>
    </row>
    <row r="603" customFormat="false" ht="12.75" hidden="false" customHeight="false" outlineLevel="0" collapsed="false">
      <c r="A603" s="69"/>
      <c r="B603" s="70"/>
      <c r="C603" s="71"/>
      <c r="D603" s="71"/>
      <c r="E603" s="30"/>
      <c r="F603" s="30"/>
    </row>
    <row r="604" customFormat="false" ht="12.75" hidden="false" customHeight="false" outlineLevel="0" collapsed="false">
      <c r="A604" s="69" t="n">
        <v>21</v>
      </c>
      <c r="B604" s="70" t="s">
        <v>89</v>
      </c>
      <c r="C604" s="71" t="s">
        <v>62</v>
      </c>
      <c r="D604" s="71" t="s">
        <v>36</v>
      </c>
      <c r="E604" s="30" t="n">
        <v>30369</v>
      </c>
      <c r="F604" s="30" t="n">
        <v>6152</v>
      </c>
    </row>
    <row r="605" customFormat="false" ht="12.75" hidden="false" customHeight="false" outlineLevel="0" collapsed="false">
      <c r="A605" s="72"/>
      <c r="B605" s="73"/>
      <c r="C605" s="73"/>
      <c r="D605" s="26"/>
      <c r="E605" s="26"/>
      <c r="F605" s="30"/>
      <c r="G605" s="30"/>
      <c r="I605" s="52"/>
      <c r="J605" s="60"/>
    </row>
    <row r="606" customFormat="false" ht="12.75" hidden="false" customHeight="false" outlineLevel="0" collapsed="false">
      <c r="A606" s="72"/>
      <c r="B606" s="70" t="s">
        <v>166</v>
      </c>
      <c r="C606" s="71"/>
      <c r="D606" s="26"/>
      <c r="E606" s="30"/>
      <c r="F606" s="30"/>
    </row>
    <row r="607" customFormat="false" ht="12.75" hidden="false" customHeight="false" outlineLevel="0" collapsed="false">
      <c r="A607" s="72"/>
      <c r="B607" s="74" t="s">
        <v>167</v>
      </c>
      <c r="C607" s="75"/>
      <c r="D607" s="75"/>
      <c r="E607" s="76"/>
      <c r="F607" s="76"/>
      <c r="G607" s="77"/>
      <c r="H607" s="77"/>
      <c r="J607" s="78" t="n">
        <f aca="false">J608+J609+J610</f>
        <v>0</v>
      </c>
      <c r="K607" s="78" t="n">
        <f aca="false">L607-J607</f>
        <v>0</v>
      </c>
      <c r="L607" s="78" t="n">
        <f aca="false">J607*120/100</f>
        <v>0</v>
      </c>
    </row>
    <row r="608" customFormat="false" ht="12.75" hidden="false" customHeight="false" outlineLevel="0" collapsed="false">
      <c r="A608" s="72"/>
      <c r="B608" s="74" t="s">
        <v>168</v>
      </c>
      <c r="C608" s="75"/>
      <c r="D608" s="75"/>
      <c r="E608" s="76"/>
      <c r="F608" s="76"/>
      <c r="G608" s="79" t="s">
        <v>169</v>
      </c>
      <c r="H608" s="80"/>
      <c r="I608" s="81" t="n">
        <v>12</v>
      </c>
      <c r="J608" s="78" t="n">
        <f aca="false">H608*I608</f>
        <v>0</v>
      </c>
      <c r="K608" s="78" t="n">
        <f aca="false">L608-J608</f>
        <v>0</v>
      </c>
      <c r="L608" s="78" t="n">
        <f aca="false">J608*120/100</f>
        <v>0</v>
      </c>
    </row>
    <row r="609" customFormat="false" ht="12.75" hidden="false" customHeight="false" outlineLevel="0" collapsed="false">
      <c r="A609" s="72"/>
      <c r="B609" s="74" t="s">
        <v>170</v>
      </c>
      <c r="C609" s="75"/>
      <c r="D609" s="75"/>
      <c r="E609" s="76"/>
      <c r="F609" s="76"/>
      <c r="G609" s="79" t="s">
        <v>171</v>
      </c>
      <c r="H609" s="80"/>
      <c r="I609" s="81" t="n">
        <f aca="false">F604/1000</f>
        <v>6.152</v>
      </c>
      <c r="J609" s="78" t="n">
        <f aca="false">H609*I609</f>
        <v>0</v>
      </c>
      <c r="K609" s="78" t="n">
        <f aca="false">L609-J609</f>
        <v>0</v>
      </c>
      <c r="L609" s="78" t="n">
        <f aca="false">J609*120/100</f>
        <v>0</v>
      </c>
    </row>
    <row r="610" customFormat="false" ht="12.75" hidden="false" customHeight="false" outlineLevel="0" collapsed="false">
      <c r="A610" s="72"/>
      <c r="B610" s="74" t="s">
        <v>172</v>
      </c>
      <c r="C610" s="75"/>
      <c r="D610" s="75"/>
      <c r="E610" s="76"/>
      <c r="F610" s="76"/>
      <c r="G610" s="79" t="s">
        <v>171</v>
      </c>
      <c r="H610" s="80"/>
      <c r="I610" s="81" t="n">
        <f aca="false">E604/1000</f>
        <v>30.369</v>
      </c>
      <c r="J610" s="78" t="n">
        <f aca="false">H610*I610</f>
        <v>0</v>
      </c>
      <c r="K610" s="78" t="n">
        <f aca="false">L610-J610</f>
        <v>0</v>
      </c>
      <c r="L610" s="78" t="n">
        <f aca="false">J610*120/100</f>
        <v>0</v>
      </c>
    </row>
    <row r="611" customFormat="false" ht="12.75" hidden="false" customHeight="false" outlineLevel="0" collapsed="false">
      <c r="A611" s="72"/>
      <c r="B611" s="73"/>
      <c r="C611" s="26"/>
      <c r="D611" s="26"/>
      <c r="E611" s="30"/>
      <c r="F611" s="30"/>
    </row>
    <row r="612" customFormat="false" ht="12.75" hidden="false" customHeight="false" outlineLevel="0" collapsed="false">
      <c r="A612" s="72"/>
      <c r="B612" s="70" t="s">
        <v>173</v>
      </c>
      <c r="C612" s="71"/>
      <c r="D612" s="26"/>
      <c r="E612" s="30"/>
      <c r="F612" s="30"/>
    </row>
    <row r="613" customFormat="false" ht="12.75" hidden="false" customHeight="false" outlineLevel="0" collapsed="false">
      <c r="A613" s="72"/>
      <c r="B613" s="74" t="s">
        <v>174</v>
      </c>
      <c r="C613" s="75"/>
      <c r="D613" s="75"/>
      <c r="E613" s="76"/>
      <c r="F613" s="76"/>
      <c r="G613" s="77"/>
      <c r="H613" s="77"/>
      <c r="J613" s="78" t="n">
        <f aca="false">J614+J615+J616</f>
        <v>0</v>
      </c>
      <c r="K613" s="78" t="n">
        <f aca="false">L613-J613</f>
        <v>0</v>
      </c>
      <c r="L613" s="78" t="n">
        <f aca="false">J613*120/100</f>
        <v>0</v>
      </c>
    </row>
    <row r="614" customFormat="false" ht="12.75" hidden="false" customHeight="false" outlineLevel="0" collapsed="false">
      <c r="A614" s="72"/>
      <c r="B614" s="74" t="s">
        <v>168</v>
      </c>
      <c r="C614" s="75"/>
      <c r="D614" s="75"/>
      <c r="E614" s="76"/>
      <c r="F614" s="76"/>
      <c r="G614" s="79" t="s">
        <v>169</v>
      </c>
      <c r="H614" s="80"/>
      <c r="I614" s="81" t="n">
        <v>12</v>
      </c>
      <c r="J614" s="78" t="n">
        <f aca="false">H614*I614</f>
        <v>0</v>
      </c>
      <c r="K614" s="78" t="n">
        <f aca="false">L614-J614</f>
        <v>0</v>
      </c>
      <c r="L614" s="78" t="n">
        <f aca="false">J614*120/100</f>
        <v>0</v>
      </c>
    </row>
    <row r="615" customFormat="false" ht="12.75" hidden="false" customHeight="false" outlineLevel="0" collapsed="false">
      <c r="A615" s="72"/>
      <c r="B615" s="74" t="s">
        <v>170</v>
      </c>
      <c r="C615" s="75"/>
      <c r="D615" s="75"/>
      <c r="E615" s="76"/>
      <c r="F615" s="76"/>
      <c r="G615" s="79" t="s">
        <v>171</v>
      </c>
      <c r="H615" s="80"/>
      <c r="I615" s="81" t="n">
        <f aca="false">F604/1000</f>
        <v>6.152</v>
      </c>
      <c r="J615" s="78" t="n">
        <f aca="false">H615*I615</f>
        <v>0</v>
      </c>
      <c r="K615" s="78" t="n">
        <f aca="false">L615-J615</f>
        <v>0</v>
      </c>
      <c r="L615" s="78" t="n">
        <f aca="false">J615*120/100</f>
        <v>0</v>
      </c>
    </row>
    <row r="616" customFormat="false" ht="12.75" hidden="false" customHeight="false" outlineLevel="0" collapsed="false">
      <c r="A616" s="72"/>
      <c r="B616" s="74" t="s">
        <v>172</v>
      </c>
      <c r="C616" s="75"/>
      <c r="D616" s="75"/>
      <c r="E616" s="76"/>
      <c r="F616" s="76"/>
      <c r="G616" s="79" t="s">
        <v>171</v>
      </c>
      <c r="H616" s="80"/>
      <c r="I616" s="81" t="n">
        <f aca="false">E604/1000</f>
        <v>30.369</v>
      </c>
      <c r="J616" s="78" t="n">
        <f aca="false">H616*I616</f>
        <v>0</v>
      </c>
      <c r="K616" s="78" t="n">
        <f aca="false">L616-J616</f>
        <v>0</v>
      </c>
      <c r="L616" s="78" t="n">
        <f aca="false">J616*120/100</f>
        <v>0</v>
      </c>
    </row>
    <row r="617" customFormat="false" ht="12.75" hidden="false" customHeight="false" outlineLevel="0" collapsed="false">
      <c r="A617" s="72"/>
      <c r="B617" s="73"/>
      <c r="C617" s="26"/>
      <c r="D617" s="26"/>
      <c r="E617" s="30"/>
      <c r="F617" s="30"/>
    </row>
    <row r="618" customFormat="false" ht="12.75" hidden="false" customHeight="false" outlineLevel="0" collapsed="false">
      <c r="A618" s="72"/>
      <c r="B618" s="82" t="s">
        <v>175</v>
      </c>
      <c r="C618" s="75"/>
      <c r="D618" s="75"/>
      <c r="E618" s="76"/>
      <c r="F618" s="76"/>
      <c r="G618" s="83"/>
      <c r="H618" s="78" t="n">
        <v>28.3</v>
      </c>
      <c r="I618" s="81" t="n">
        <f aca="false">E604/1000+F604/1000</f>
        <v>36.521</v>
      </c>
      <c r="J618" s="78" t="n">
        <f aca="false">H618*I618</f>
        <v>1033.5443</v>
      </c>
      <c r="K618" s="78" t="n">
        <f aca="false">L618-J618</f>
        <v>206.70886</v>
      </c>
      <c r="L618" s="78" t="n">
        <f aca="false">J618*120/100</f>
        <v>1240.25316</v>
      </c>
    </row>
    <row r="619" customFormat="false" ht="12.75" hidden="false" customHeight="false" outlineLevel="0" collapsed="false">
      <c r="A619" s="72"/>
      <c r="B619" s="73"/>
      <c r="C619" s="26"/>
      <c r="D619" s="26"/>
      <c r="E619" s="30"/>
      <c r="F619" s="30"/>
    </row>
    <row r="620" customFormat="false" ht="12.75" hidden="false" customHeight="false" outlineLevel="0" collapsed="false">
      <c r="A620" s="72"/>
      <c r="B620" s="70" t="s">
        <v>176</v>
      </c>
      <c r="C620" s="71"/>
      <c r="D620" s="26"/>
      <c r="E620" s="30"/>
      <c r="F620" s="30"/>
    </row>
    <row r="621" customFormat="false" ht="12.75" hidden="false" customHeight="false" outlineLevel="0" collapsed="false">
      <c r="A621" s="72"/>
      <c r="B621" s="74" t="s">
        <v>177</v>
      </c>
      <c r="C621" s="75"/>
      <c r="D621" s="75"/>
      <c r="E621" s="76"/>
      <c r="F621" s="76"/>
      <c r="G621" s="77"/>
      <c r="H621" s="77"/>
      <c r="J621" s="78" t="n">
        <f aca="false">J622+J623+J624</f>
        <v>20815.87437</v>
      </c>
      <c r="K621" s="78" t="n">
        <f aca="false">L621-J621</f>
        <v>4163.174874</v>
      </c>
      <c r="L621" s="78" t="n">
        <f aca="false">J621*120/100</f>
        <v>24979.049244</v>
      </c>
    </row>
    <row r="622" customFormat="false" ht="12.75" hidden="false" customHeight="false" outlineLevel="0" collapsed="false">
      <c r="A622" s="72"/>
      <c r="B622" s="74" t="s">
        <v>178</v>
      </c>
      <c r="C622" s="75"/>
      <c r="D622" s="75"/>
      <c r="E622" s="76"/>
      <c r="F622" s="76"/>
      <c r="G622" s="79" t="s">
        <v>171</v>
      </c>
      <c r="H622" s="78" t="n">
        <v>144</v>
      </c>
      <c r="I622" s="81" t="n">
        <f aca="false">I618</f>
        <v>36.521</v>
      </c>
      <c r="J622" s="78" t="n">
        <f aca="false">H622*I622</f>
        <v>5259.024</v>
      </c>
      <c r="K622" s="78" t="n">
        <f aca="false">L622-J622</f>
        <v>1051.8048</v>
      </c>
      <c r="L622" s="78" t="n">
        <f aca="false">J622*120/100</f>
        <v>6310.8288</v>
      </c>
    </row>
    <row r="623" customFormat="false" ht="12.75" hidden="false" customHeight="false" outlineLevel="0" collapsed="false">
      <c r="A623" s="72"/>
      <c r="B623" s="74" t="s">
        <v>179</v>
      </c>
      <c r="C623" s="75"/>
      <c r="D623" s="75"/>
      <c r="E623" s="76"/>
      <c r="F623" s="76"/>
      <c r="G623" s="79" t="s">
        <v>171</v>
      </c>
      <c r="H623" s="78" t="n">
        <v>419.22</v>
      </c>
      <c r="I623" s="81" t="n">
        <f aca="false">I618</f>
        <v>36.521</v>
      </c>
      <c r="J623" s="78" t="n">
        <f aca="false">H623*I623</f>
        <v>15310.33362</v>
      </c>
      <c r="K623" s="78" t="n">
        <f aca="false">L623-J623</f>
        <v>3062.066724</v>
      </c>
      <c r="L623" s="78" t="n">
        <f aca="false">J623*120/100</f>
        <v>18372.400344</v>
      </c>
    </row>
    <row r="624" customFormat="false" ht="12.75" hidden="false" customHeight="false" outlineLevel="0" collapsed="false">
      <c r="A624" s="72"/>
      <c r="B624" s="74" t="s">
        <v>180</v>
      </c>
      <c r="C624" s="75"/>
      <c r="D624" s="75"/>
      <c r="E624" s="76"/>
      <c r="F624" s="76"/>
      <c r="G624" s="79" t="s">
        <v>171</v>
      </c>
      <c r="H624" s="78" t="n">
        <v>6.75</v>
      </c>
      <c r="I624" s="81" t="n">
        <f aca="false">I618</f>
        <v>36.521</v>
      </c>
      <c r="J624" s="78" t="n">
        <f aca="false">H624*I624</f>
        <v>246.51675</v>
      </c>
      <c r="K624" s="78" t="n">
        <f aca="false">L624-J624</f>
        <v>49.30335</v>
      </c>
      <c r="L624" s="78" t="n">
        <f aca="false">J624*120/100</f>
        <v>295.8201</v>
      </c>
    </row>
    <row r="625" customFormat="false" ht="12.75" hidden="false" customHeight="false" outlineLevel="0" collapsed="false">
      <c r="A625" s="72"/>
      <c r="B625" s="84"/>
      <c r="C625" s="26"/>
      <c r="D625" s="26"/>
      <c r="E625" s="30"/>
      <c r="F625" s="30"/>
      <c r="G625" s="85"/>
      <c r="H625" s="86"/>
      <c r="I625" s="87"/>
      <c r="J625" s="86"/>
      <c r="K625" s="86"/>
      <c r="L625" s="86"/>
    </row>
    <row r="626" customFormat="false" ht="12.75" hidden="false" customHeight="false" outlineLevel="0" collapsed="false">
      <c r="A626" s="72"/>
      <c r="B626" s="70" t="s">
        <v>181</v>
      </c>
      <c r="C626" s="26"/>
      <c r="D626" s="26"/>
      <c r="E626" s="30"/>
      <c r="F626" s="30"/>
      <c r="G626" s="85"/>
      <c r="H626" s="86"/>
      <c r="I626" s="87"/>
      <c r="J626" s="86"/>
      <c r="K626" s="86"/>
      <c r="L626" s="86"/>
    </row>
    <row r="627" customFormat="false" ht="12.75" hidden="false" customHeight="false" outlineLevel="0" collapsed="false">
      <c r="A627" s="72"/>
      <c r="B627" s="74" t="s">
        <v>182</v>
      </c>
      <c r="C627" s="75"/>
      <c r="D627" s="75"/>
      <c r="E627" s="76"/>
      <c r="F627" s="76"/>
      <c r="G627" s="85"/>
      <c r="H627" s="86"/>
      <c r="I627" s="87"/>
      <c r="J627" s="88" t="n">
        <f aca="false">J607+J613+J618+J621</f>
        <v>21849.41867</v>
      </c>
      <c r="K627" s="88" t="n">
        <f aca="false">K607+K613+K618+K621</f>
        <v>4369.883734</v>
      </c>
      <c r="L627" s="88" t="n">
        <f aca="false">L607+L613+L618+L621</f>
        <v>26219.302404</v>
      </c>
    </row>
    <row r="628" customFormat="false" ht="12.75" hidden="false" customHeight="false" outlineLevel="0" collapsed="false">
      <c r="A628" s="72"/>
      <c r="B628" s="74" t="s">
        <v>183</v>
      </c>
      <c r="C628" s="75"/>
      <c r="D628" s="75"/>
      <c r="E628" s="76"/>
      <c r="F628" s="76"/>
      <c r="G628" s="85"/>
      <c r="H628" s="86"/>
      <c r="I628" s="87"/>
      <c r="J628" s="78" t="n">
        <f aca="false">J607</f>
        <v>0</v>
      </c>
      <c r="K628" s="78" t="n">
        <f aca="false">K607</f>
        <v>0</v>
      </c>
      <c r="L628" s="78" t="n">
        <f aca="false">L607</f>
        <v>0</v>
      </c>
    </row>
    <row r="629" customFormat="false" ht="12.75" hidden="false" customHeight="false" outlineLevel="0" collapsed="false">
      <c r="A629" s="72"/>
      <c r="B629" s="74" t="s">
        <v>184</v>
      </c>
      <c r="C629" s="75"/>
      <c r="D629" s="75"/>
      <c r="E629" s="76"/>
      <c r="F629" s="76"/>
      <c r="G629" s="85"/>
      <c r="H629" s="86"/>
      <c r="I629" s="87"/>
      <c r="J629" s="78" t="n">
        <f aca="false">J613</f>
        <v>0</v>
      </c>
      <c r="K629" s="78" t="n">
        <f aca="false">K613</f>
        <v>0</v>
      </c>
      <c r="L629" s="78" t="n">
        <f aca="false">L613</f>
        <v>0</v>
      </c>
    </row>
    <row r="630" customFormat="false" ht="12.75" hidden="false" customHeight="false" outlineLevel="0" collapsed="false">
      <c r="A630" s="72"/>
      <c r="B630" s="74" t="s">
        <v>185</v>
      </c>
      <c r="C630" s="75"/>
      <c r="D630" s="75"/>
      <c r="E630" s="76"/>
      <c r="F630" s="76"/>
      <c r="G630" s="85"/>
      <c r="H630" s="86"/>
      <c r="I630" s="87"/>
      <c r="J630" s="78" t="n">
        <f aca="false">J621</f>
        <v>20815.87437</v>
      </c>
      <c r="K630" s="78" t="n">
        <f aca="false">K621</f>
        <v>4163.174874</v>
      </c>
      <c r="L630" s="78" t="n">
        <f aca="false">L621</f>
        <v>24979.049244</v>
      </c>
    </row>
    <row r="631" customFormat="false" ht="12.75" hidden="false" customHeight="false" outlineLevel="0" collapsed="false">
      <c r="A631" s="72"/>
      <c r="B631" s="74" t="s">
        <v>186</v>
      </c>
      <c r="C631" s="75"/>
      <c r="D631" s="75"/>
      <c r="E631" s="76"/>
      <c r="F631" s="76"/>
      <c r="G631" s="85"/>
      <c r="H631" s="86"/>
      <c r="I631" s="87"/>
      <c r="J631" s="78" t="n">
        <f aca="false">J618</f>
        <v>1033.5443</v>
      </c>
      <c r="K631" s="78" t="n">
        <f aca="false">K618</f>
        <v>206.70886</v>
      </c>
      <c r="L631" s="78" t="n">
        <f aca="false">L618</f>
        <v>1240.25316</v>
      </c>
    </row>
    <row r="632" customFormat="false" ht="12.75" hidden="false" customHeight="false" outlineLevel="0" collapsed="false">
      <c r="A632" s="69"/>
      <c r="B632" s="70"/>
      <c r="C632" s="71"/>
      <c r="D632" s="71"/>
      <c r="E632" s="30"/>
      <c r="F632" s="30"/>
    </row>
    <row r="633" customFormat="false" ht="12.75" hidden="false" customHeight="false" outlineLevel="0" collapsed="false">
      <c r="A633" s="69"/>
      <c r="B633" s="70"/>
      <c r="C633" s="71"/>
      <c r="D633" s="71"/>
      <c r="E633" s="30"/>
      <c r="F633" s="30"/>
    </row>
    <row r="634" customFormat="false" ht="12.75" hidden="false" customHeight="false" outlineLevel="0" collapsed="false">
      <c r="A634" s="69" t="n">
        <v>22</v>
      </c>
      <c r="B634" s="70" t="s">
        <v>92</v>
      </c>
      <c r="C634" s="71" t="s">
        <v>47</v>
      </c>
      <c r="D634" s="71" t="s">
        <v>18</v>
      </c>
      <c r="E634" s="30" t="n">
        <v>0</v>
      </c>
      <c r="F634" s="30" t="n">
        <v>8038</v>
      </c>
    </row>
    <row r="635" customFormat="false" ht="12.75" hidden="false" customHeight="false" outlineLevel="0" collapsed="false">
      <c r="A635" s="72"/>
      <c r="B635" s="73"/>
      <c r="C635" s="73"/>
      <c r="D635" s="26"/>
      <c r="E635" s="26"/>
      <c r="F635" s="30"/>
      <c r="G635" s="30"/>
      <c r="I635" s="52"/>
      <c r="J635" s="60"/>
    </row>
    <row r="636" customFormat="false" ht="12.75" hidden="false" customHeight="false" outlineLevel="0" collapsed="false">
      <c r="A636" s="72"/>
      <c r="B636" s="70" t="s">
        <v>166</v>
      </c>
      <c r="C636" s="71"/>
      <c r="D636" s="26"/>
      <c r="E636" s="30"/>
      <c r="F636" s="30"/>
    </row>
    <row r="637" customFormat="false" ht="12.75" hidden="false" customHeight="false" outlineLevel="0" collapsed="false">
      <c r="A637" s="72"/>
      <c r="B637" s="74" t="s">
        <v>167</v>
      </c>
      <c r="C637" s="75"/>
      <c r="D637" s="75"/>
      <c r="E637" s="76"/>
      <c r="F637" s="76"/>
      <c r="G637" s="77"/>
      <c r="H637" s="77"/>
      <c r="J637" s="78" t="n">
        <f aca="false">J638+J639+J640</f>
        <v>0</v>
      </c>
      <c r="K637" s="78" t="n">
        <f aca="false">L637-J637</f>
        <v>0</v>
      </c>
      <c r="L637" s="78" t="n">
        <f aca="false">J637*120/100</f>
        <v>0</v>
      </c>
    </row>
    <row r="638" customFormat="false" ht="12.75" hidden="false" customHeight="false" outlineLevel="0" collapsed="false">
      <c r="A638" s="72"/>
      <c r="B638" s="74" t="s">
        <v>168</v>
      </c>
      <c r="C638" s="75"/>
      <c r="D638" s="75"/>
      <c r="E638" s="76"/>
      <c r="F638" s="76"/>
      <c r="G638" s="79" t="s">
        <v>169</v>
      </c>
      <c r="H638" s="80"/>
      <c r="I638" s="81" t="n">
        <v>12</v>
      </c>
      <c r="J638" s="78" t="n">
        <f aca="false">H638*I638</f>
        <v>0</v>
      </c>
      <c r="K638" s="78" t="n">
        <f aca="false">L638-J638</f>
        <v>0</v>
      </c>
      <c r="L638" s="78" t="n">
        <f aca="false">J638*120/100</f>
        <v>0</v>
      </c>
    </row>
    <row r="639" customFormat="false" ht="12.75" hidden="false" customHeight="false" outlineLevel="0" collapsed="false">
      <c r="A639" s="72"/>
      <c r="B639" s="74" t="s">
        <v>170</v>
      </c>
      <c r="C639" s="75"/>
      <c r="D639" s="75"/>
      <c r="E639" s="76"/>
      <c r="F639" s="76"/>
      <c r="G639" s="79" t="s">
        <v>171</v>
      </c>
      <c r="H639" s="80"/>
      <c r="I639" s="81" t="n">
        <f aca="false">F634/1000</f>
        <v>8.038</v>
      </c>
      <c r="J639" s="78" t="n">
        <f aca="false">H639*I639</f>
        <v>0</v>
      </c>
      <c r="K639" s="78" t="n">
        <f aca="false">L639-J639</f>
        <v>0</v>
      </c>
      <c r="L639" s="78" t="n">
        <f aca="false">J639*120/100</f>
        <v>0</v>
      </c>
    </row>
    <row r="640" customFormat="false" ht="12.75" hidden="false" customHeight="false" outlineLevel="0" collapsed="false">
      <c r="A640" s="72"/>
      <c r="B640" s="74" t="s">
        <v>172</v>
      </c>
      <c r="C640" s="75"/>
      <c r="D640" s="75"/>
      <c r="E640" s="76"/>
      <c r="F640" s="76"/>
      <c r="G640" s="79" t="s">
        <v>171</v>
      </c>
      <c r="H640" s="80"/>
      <c r="I640" s="81" t="n">
        <f aca="false">E634/1000</f>
        <v>0</v>
      </c>
      <c r="J640" s="78" t="n">
        <f aca="false">H640*I640</f>
        <v>0</v>
      </c>
      <c r="K640" s="78" t="n">
        <f aca="false">L640-J640</f>
        <v>0</v>
      </c>
      <c r="L640" s="78" t="n">
        <f aca="false">J640*120/100</f>
        <v>0</v>
      </c>
    </row>
    <row r="641" customFormat="false" ht="12.75" hidden="false" customHeight="false" outlineLevel="0" collapsed="false">
      <c r="A641" s="72"/>
      <c r="B641" s="73"/>
      <c r="C641" s="26"/>
      <c r="D641" s="26"/>
      <c r="E641" s="30"/>
      <c r="F641" s="30"/>
    </row>
    <row r="642" customFormat="false" ht="12.75" hidden="false" customHeight="false" outlineLevel="0" collapsed="false">
      <c r="A642" s="72"/>
      <c r="B642" s="70" t="s">
        <v>173</v>
      </c>
      <c r="C642" s="71"/>
      <c r="D642" s="26"/>
      <c r="E642" s="30"/>
      <c r="F642" s="30"/>
    </row>
    <row r="643" customFormat="false" ht="12.75" hidden="false" customHeight="false" outlineLevel="0" collapsed="false">
      <c r="A643" s="72"/>
      <c r="B643" s="74" t="s">
        <v>174</v>
      </c>
      <c r="C643" s="75"/>
      <c r="D643" s="75"/>
      <c r="E643" s="76"/>
      <c r="F643" s="76"/>
      <c r="G643" s="77"/>
      <c r="H643" s="77"/>
      <c r="J643" s="78" t="n">
        <f aca="false">J644+J645+J646</f>
        <v>0</v>
      </c>
      <c r="K643" s="78" t="n">
        <f aca="false">L643-J643</f>
        <v>0</v>
      </c>
      <c r="L643" s="78" t="n">
        <f aca="false">J643*120/100</f>
        <v>0</v>
      </c>
    </row>
    <row r="644" customFormat="false" ht="12.75" hidden="false" customHeight="false" outlineLevel="0" collapsed="false">
      <c r="A644" s="72"/>
      <c r="B644" s="74" t="s">
        <v>168</v>
      </c>
      <c r="C644" s="75"/>
      <c r="D644" s="75"/>
      <c r="E644" s="76"/>
      <c r="F644" s="76"/>
      <c r="G644" s="79" t="s">
        <v>169</v>
      </c>
      <c r="H644" s="80"/>
      <c r="I644" s="81" t="n">
        <v>12</v>
      </c>
      <c r="J644" s="78" t="n">
        <f aca="false">H644*I644</f>
        <v>0</v>
      </c>
      <c r="K644" s="78" t="n">
        <f aca="false">L644-J644</f>
        <v>0</v>
      </c>
      <c r="L644" s="78" t="n">
        <f aca="false">J644*120/100</f>
        <v>0</v>
      </c>
    </row>
    <row r="645" customFormat="false" ht="12.75" hidden="false" customHeight="false" outlineLevel="0" collapsed="false">
      <c r="A645" s="72"/>
      <c r="B645" s="74" t="s">
        <v>170</v>
      </c>
      <c r="C645" s="75"/>
      <c r="D645" s="75"/>
      <c r="E645" s="76"/>
      <c r="F645" s="76"/>
      <c r="G645" s="79" t="s">
        <v>171</v>
      </c>
      <c r="H645" s="80"/>
      <c r="I645" s="81" t="n">
        <f aca="false">F634/1000</f>
        <v>8.038</v>
      </c>
      <c r="J645" s="78" t="n">
        <f aca="false">H645*I645</f>
        <v>0</v>
      </c>
      <c r="K645" s="78" t="n">
        <f aca="false">L645-J645</f>
        <v>0</v>
      </c>
      <c r="L645" s="78" t="n">
        <f aca="false">J645*120/100</f>
        <v>0</v>
      </c>
    </row>
    <row r="646" customFormat="false" ht="12.75" hidden="false" customHeight="false" outlineLevel="0" collapsed="false">
      <c r="A646" s="72"/>
      <c r="B646" s="74" t="s">
        <v>172</v>
      </c>
      <c r="C646" s="75"/>
      <c r="D646" s="75"/>
      <c r="E646" s="76"/>
      <c r="F646" s="76"/>
      <c r="G646" s="79" t="s">
        <v>171</v>
      </c>
      <c r="H646" s="80"/>
      <c r="I646" s="81" t="n">
        <f aca="false">E634/1000</f>
        <v>0</v>
      </c>
      <c r="J646" s="78" t="n">
        <f aca="false">H646*I646</f>
        <v>0</v>
      </c>
      <c r="K646" s="78" t="n">
        <f aca="false">L646-J646</f>
        <v>0</v>
      </c>
      <c r="L646" s="78" t="n">
        <f aca="false">J646*120/100</f>
        <v>0</v>
      </c>
    </row>
    <row r="647" customFormat="false" ht="12.75" hidden="false" customHeight="false" outlineLevel="0" collapsed="false">
      <c r="A647" s="72"/>
      <c r="B647" s="73"/>
      <c r="C647" s="26"/>
      <c r="D647" s="26"/>
      <c r="E647" s="30"/>
      <c r="F647" s="30"/>
    </row>
    <row r="648" customFormat="false" ht="12.75" hidden="false" customHeight="false" outlineLevel="0" collapsed="false">
      <c r="A648" s="72"/>
      <c r="B648" s="82" t="s">
        <v>175</v>
      </c>
      <c r="C648" s="75"/>
      <c r="D648" s="75"/>
      <c r="E648" s="76"/>
      <c r="F648" s="76"/>
      <c r="G648" s="83"/>
      <c r="H648" s="78" t="n">
        <v>28.3</v>
      </c>
      <c r="I648" s="81" t="n">
        <f aca="false">E634/1000+F634/1000</f>
        <v>8.038</v>
      </c>
      <c r="J648" s="78" t="n">
        <f aca="false">H648*I648</f>
        <v>227.4754</v>
      </c>
      <c r="K648" s="78" t="n">
        <f aca="false">L648-J648</f>
        <v>45.49508</v>
      </c>
      <c r="L648" s="78" t="n">
        <f aca="false">J648*120/100</f>
        <v>272.97048</v>
      </c>
    </row>
    <row r="649" customFormat="false" ht="12.75" hidden="false" customHeight="false" outlineLevel="0" collapsed="false">
      <c r="A649" s="72"/>
      <c r="B649" s="73"/>
      <c r="C649" s="26"/>
      <c r="D649" s="26"/>
      <c r="E649" s="30"/>
      <c r="F649" s="30"/>
    </row>
    <row r="650" customFormat="false" ht="12.75" hidden="false" customHeight="false" outlineLevel="0" collapsed="false">
      <c r="A650" s="72"/>
      <c r="B650" s="70" t="s">
        <v>176</v>
      </c>
      <c r="C650" s="71"/>
      <c r="D650" s="26"/>
      <c r="E650" s="30"/>
      <c r="F650" s="30"/>
    </row>
    <row r="651" customFormat="false" ht="12.75" hidden="false" customHeight="false" outlineLevel="0" collapsed="false">
      <c r="A651" s="72"/>
      <c r="B651" s="74" t="s">
        <v>177</v>
      </c>
      <c r="C651" s="75"/>
      <c r="D651" s="75"/>
      <c r="E651" s="76"/>
      <c r="F651" s="76"/>
      <c r="G651" s="77"/>
      <c r="H651" s="77"/>
      <c r="J651" s="78" t="n">
        <f aca="false">J652+J653+J654</f>
        <v>4581.41886</v>
      </c>
      <c r="K651" s="78" t="n">
        <f aca="false">L651-J651</f>
        <v>916.283772</v>
      </c>
      <c r="L651" s="78" t="n">
        <f aca="false">J651*120/100</f>
        <v>5497.702632</v>
      </c>
    </row>
    <row r="652" customFormat="false" ht="12.75" hidden="false" customHeight="false" outlineLevel="0" collapsed="false">
      <c r="A652" s="72"/>
      <c r="B652" s="74" t="s">
        <v>178</v>
      </c>
      <c r="C652" s="75"/>
      <c r="D652" s="75"/>
      <c r="E652" s="76"/>
      <c r="F652" s="76"/>
      <c r="G652" s="79" t="s">
        <v>171</v>
      </c>
      <c r="H652" s="78" t="n">
        <v>144</v>
      </c>
      <c r="I652" s="81" t="n">
        <f aca="false">I648</f>
        <v>8.038</v>
      </c>
      <c r="J652" s="78" t="n">
        <f aca="false">H652*I652</f>
        <v>1157.472</v>
      </c>
      <c r="K652" s="78" t="n">
        <f aca="false">L652-J652</f>
        <v>231.4944</v>
      </c>
      <c r="L652" s="78" t="n">
        <f aca="false">J652*120/100</f>
        <v>1388.9664</v>
      </c>
    </row>
    <row r="653" customFormat="false" ht="12.75" hidden="false" customHeight="false" outlineLevel="0" collapsed="false">
      <c r="A653" s="72"/>
      <c r="B653" s="74" t="s">
        <v>179</v>
      </c>
      <c r="C653" s="75"/>
      <c r="D653" s="75"/>
      <c r="E653" s="76"/>
      <c r="F653" s="76"/>
      <c r="G653" s="79" t="s">
        <v>171</v>
      </c>
      <c r="H653" s="78" t="n">
        <v>419.22</v>
      </c>
      <c r="I653" s="81" t="n">
        <f aca="false">I648</f>
        <v>8.038</v>
      </c>
      <c r="J653" s="78" t="n">
        <f aca="false">H653*I653</f>
        <v>3369.69036</v>
      </c>
      <c r="K653" s="78" t="n">
        <f aca="false">L653-J653</f>
        <v>673.938072</v>
      </c>
      <c r="L653" s="78" t="n">
        <f aca="false">J653*120/100</f>
        <v>4043.628432</v>
      </c>
    </row>
    <row r="654" customFormat="false" ht="12.75" hidden="false" customHeight="false" outlineLevel="0" collapsed="false">
      <c r="A654" s="72"/>
      <c r="B654" s="74" t="s">
        <v>180</v>
      </c>
      <c r="C654" s="75"/>
      <c r="D654" s="75"/>
      <c r="E654" s="76"/>
      <c r="F654" s="76"/>
      <c r="G654" s="79" t="s">
        <v>171</v>
      </c>
      <c r="H654" s="78" t="n">
        <v>6.75</v>
      </c>
      <c r="I654" s="81" t="n">
        <f aca="false">I648</f>
        <v>8.038</v>
      </c>
      <c r="J654" s="78" t="n">
        <f aca="false">H654*I654</f>
        <v>54.2565</v>
      </c>
      <c r="K654" s="78" t="n">
        <f aca="false">L654-J654</f>
        <v>10.8513</v>
      </c>
      <c r="L654" s="78" t="n">
        <f aca="false">J654*120/100</f>
        <v>65.1078</v>
      </c>
    </row>
    <row r="655" customFormat="false" ht="12.75" hidden="false" customHeight="false" outlineLevel="0" collapsed="false">
      <c r="A655" s="72"/>
      <c r="B655" s="84"/>
      <c r="C655" s="26"/>
      <c r="D655" s="26"/>
      <c r="E655" s="30"/>
      <c r="F655" s="30"/>
      <c r="G655" s="85"/>
      <c r="H655" s="86"/>
      <c r="I655" s="87"/>
      <c r="J655" s="86"/>
      <c r="K655" s="86"/>
      <c r="L655" s="86"/>
    </row>
    <row r="656" customFormat="false" ht="12.75" hidden="false" customHeight="false" outlineLevel="0" collapsed="false">
      <c r="A656" s="72"/>
      <c r="B656" s="70" t="s">
        <v>181</v>
      </c>
      <c r="C656" s="26"/>
      <c r="D656" s="26"/>
      <c r="E656" s="30"/>
      <c r="F656" s="30"/>
      <c r="G656" s="85"/>
      <c r="H656" s="86"/>
      <c r="I656" s="87"/>
      <c r="J656" s="86"/>
      <c r="K656" s="86"/>
      <c r="L656" s="86"/>
    </row>
    <row r="657" customFormat="false" ht="12.75" hidden="false" customHeight="false" outlineLevel="0" collapsed="false">
      <c r="A657" s="72"/>
      <c r="B657" s="74" t="s">
        <v>182</v>
      </c>
      <c r="C657" s="75"/>
      <c r="D657" s="75"/>
      <c r="E657" s="76"/>
      <c r="F657" s="76"/>
      <c r="G657" s="85"/>
      <c r="H657" s="86"/>
      <c r="I657" s="87"/>
      <c r="J657" s="88" t="n">
        <f aca="false">J637+J643+J648+J651</f>
        <v>4808.89426</v>
      </c>
      <c r="K657" s="88" t="n">
        <f aca="false">K637+K643+K648+K651</f>
        <v>961.778852</v>
      </c>
      <c r="L657" s="88" t="n">
        <f aca="false">L637+L643+L648+L651</f>
        <v>5770.673112</v>
      </c>
    </row>
    <row r="658" customFormat="false" ht="12.75" hidden="false" customHeight="false" outlineLevel="0" collapsed="false">
      <c r="A658" s="72"/>
      <c r="B658" s="74" t="s">
        <v>183</v>
      </c>
      <c r="C658" s="75"/>
      <c r="D658" s="75"/>
      <c r="E658" s="76"/>
      <c r="F658" s="76"/>
      <c r="G658" s="85"/>
      <c r="H658" s="86"/>
      <c r="I658" s="87"/>
      <c r="J658" s="78" t="n">
        <f aca="false">J637</f>
        <v>0</v>
      </c>
      <c r="K658" s="78" t="n">
        <f aca="false">K637</f>
        <v>0</v>
      </c>
      <c r="L658" s="78" t="n">
        <f aca="false">L637</f>
        <v>0</v>
      </c>
    </row>
    <row r="659" customFormat="false" ht="12.75" hidden="false" customHeight="false" outlineLevel="0" collapsed="false">
      <c r="A659" s="72"/>
      <c r="B659" s="74" t="s">
        <v>184</v>
      </c>
      <c r="C659" s="75"/>
      <c r="D659" s="75"/>
      <c r="E659" s="76"/>
      <c r="F659" s="76"/>
      <c r="G659" s="85"/>
      <c r="H659" s="86"/>
      <c r="I659" s="87"/>
      <c r="J659" s="78" t="n">
        <f aca="false">J643</f>
        <v>0</v>
      </c>
      <c r="K659" s="78" t="n">
        <f aca="false">K643</f>
        <v>0</v>
      </c>
      <c r="L659" s="78" t="n">
        <f aca="false">L643</f>
        <v>0</v>
      </c>
    </row>
    <row r="660" customFormat="false" ht="12.75" hidden="false" customHeight="false" outlineLevel="0" collapsed="false">
      <c r="A660" s="72"/>
      <c r="B660" s="74" t="s">
        <v>185</v>
      </c>
      <c r="C660" s="75"/>
      <c r="D660" s="75"/>
      <c r="E660" s="76"/>
      <c r="F660" s="76"/>
      <c r="G660" s="85"/>
      <c r="H660" s="86"/>
      <c r="I660" s="87"/>
      <c r="J660" s="78" t="n">
        <f aca="false">J651</f>
        <v>4581.41886</v>
      </c>
      <c r="K660" s="78" t="n">
        <f aca="false">K651</f>
        <v>916.283772</v>
      </c>
      <c r="L660" s="78" t="n">
        <f aca="false">L651</f>
        <v>5497.702632</v>
      </c>
    </row>
    <row r="661" customFormat="false" ht="12.75" hidden="false" customHeight="false" outlineLevel="0" collapsed="false">
      <c r="A661" s="72"/>
      <c r="B661" s="74" t="s">
        <v>186</v>
      </c>
      <c r="C661" s="75"/>
      <c r="D661" s="75"/>
      <c r="E661" s="76"/>
      <c r="F661" s="76"/>
      <c r="G661" s="85"/>
      <c r="H661" s="86"/>
      <c r="I661" s="87"/>
      <c r="J661" s="78" t="n">
        <f aca="false">J648</f>
        <v>227.4754</v>
      </c>
      <c r="K661" s="78" t="n">
        <f aca="false">K648</f>
        <v>45.49508</v>
      </c>
      <c r="L661" s="78" t="n">
        <f aca="false">L648</f>
        <v>272.97048</v>
      </c>
    </row>
    <row r="662" customFormat="false" ht="12.75" hidden="false" customHeight="false" outlineLevel="0" collapsed="false">
      <c r="A662" s="69"/>
      <c r="B662" s="70"/>
      <c r="C662" s="71"/>
      <c r="D662" s="71"/>
      <c r="E662" s="30"/>
      <c r="F662" s="30"/>
    </row>
    <row r="663" customFormat="false" ht="12.75" hidden="false" customHeight="false" outlineLevel="0" collapsed="false">
      <c r="A663" s="69"/>
      <c r="B663" s="70"/>
      <c r="C663" s="71"/>
      <c r="D663" s="71"/>
      <c r="E663" s="30"/>
      <c r="F663" s="30"/>
    </row>
    <row r="664" customFormat="false" ht="12.75" hidden="false" customHeight="false" outlineLevel="0" collapsed="false">
      <c r="A664" s="69" t="n">
        <v>23</v>
      </c>
      <c r="B664" s="70" t="s">
        <v>95</v>
      </c>
      <c r="C664" s="71" t="s">
        <v>27</v>
      </c>
      <c r="D664" s="71" t="s">
        <v>75</v>
      </c>
      <c r="E664" s="30" t="n">
        <v>25725</v>
      </c>
      <c r="F664" s="30" t="n">
        <v>1890</v>
      </c>
    </row>
    <row r="665" customFormat="false" ht="12.75" hidden="false" customHeight="false" outlineLevel="0" collapsed="false">
      <c r="A665" s="72"/>
      <c r="B665" s="73"/>
      <c r="C665" s="73"/>
      <c r="D665" s="26"/>
      <c r="E665" s="26"/>
      <c r="F665" s="30"/>
      <c r="G665" s="30"/>
      <c r="I665" s="52"/>
      <c r="J665" s="60"/>
    </row>
    <row r="666" customFormat="false" ht="12.75" hidden="false" customHeight="false" outlineLevel="0" collapsed="false">
      <c r="A666" s="72"/>
      <c r="B666" s="70" t="s">
        <v>166</v>
      </c>
      <c r="C666" s="71"/>
      <c r="D666" s="26"/>
      <c r="E666" s="30"/>
      <c r="F666" s="30"/>
    </row>
    <row r="667" customFormat="false" ht="12.75" hidden="false" customHeight="false" outlineLevel="0" collapsed="false">
      <c r="A667" s="72"/>
      <c r="B667" s="74" t="s">
        <v>167</v>
      </c>
      <c r="C667" s="75"/>
      <c r="D667" s="75"/>
      <c r="E667" s="76"/>
      <c r="F667" s="76"/>
      <c r="G667" s="77"/>
      <c r="H667" s="77"/>
      <c r="J667" s="78" t="n">
        <f aca="false">J668+J669+J670</f>
        <v>0</v>
      </c>
      <c r="K667" s="78" t="n">
        <f aca="false">L667-J667</f>
        <v>0</v>
      </c>
      <c r="L667" s="78" t="n">
        <f aca="false">J667*120/100</f>
        <v>0</v>
      </c>
    </row>
    <row r="668" customFormat="false" ht="12.75" hidden="false" customHeight="false" outlineLevel="0" collapsed="false">
      <c r="A668" s="72"/>
      <c r="B668" s="74" t="s">
        <v>168</v>
      </c>
      <c r="C668" s="75"/>
      <c r="D668" s="75"/>
      <c r="E668" s="76"/>
      <c r="F668" s="76"/>
      <c r="G668" s="79" t="s">
        <v>169</v>
      </c>
      <c r="H668" s="80"/>
      <c r="I668" s="81" t="n">
        <v>12</v>
      </c>
      <c r="J668" s="78" t="n">
        <f aca="false">H668*I668</f>
        <v>0</v>
      </c>
      <c r="K668" s="78" t="n">
        <f aca="false">L668-J668</f>
        <v>0</v>
      </c>
      <c r="L668" s="78" t="n">
        <f aca="false">J668*120/100</f>
        <v>0</v>
      </c>
    </row>
    <row r="669" customFormat="false" ht="12.75" hidden="false" customHeight="false" outlineLevel="0" collapsed="false">
      <c r="A669" s="72"/>
      <c r="B669" s="74" t="s">
        <v>170</v>
      </c>
      <c r="C669" s="75"/>
      <c r="D669" s="75"/>
      <c r="E669" s="76"/>
      <c r="F669" s="76"/>
      <c r="G669" s="79" t="s">
        <v>171</v>
      </c>
      <c r="H669" s="80"/>
      <c r="I669" s="81" t="n">
        <f aca="false">F664/1000</f>
        <v>1.89</v>
      </c>
      <c r="J669" s="78" t="n">
        <f aca="false">H669*I669</f>
        <v>0</v>
      </c>
      <c r="K669" s="78" t="n">
        <f aca="false">L669-J669</f>
        <v>0</v>
      </c>
      <c r="L669" s="78" t="n">
        <f aca="false">J669*120/100</f>
        <v>0</v>
      </c>
    </row>
    <row r="670" customFormat="false" ht="12.75" hidden="false" customHeight="false" outlineLevel="0" collapsed="false">
      <c r="A670" s="72"/>
      <c r="B670" s="74" t="s">
        <v>172</v>
      </c>
      <c r="C670" s="75"/>
      <c r="D670" s="75"/>
      <c r="E670" s="76"/>
      <c r="F670" s="76"/>
      <c r="G670" s="79" t="s">
        <v>171</v>
      </c>
      <c r="H670" s="80"/>
      <c r="I670" s="81" t="n">
        <f aca="false">E664/1000</f>
        <v>25.725</v>
      </c>
      <c r="J670" s="78" t="n">
        <f aca="false">H670*I670</f>
        <v>0</v>
      </c>
      <c r="K670" s="78" t="n">
        <f aca="false">L670-J670</f>
        <v>0</v>
      </c>
      <c r="L670" s="78" t="n">
        <f aca="false">J670*120/100</f>
        <v>0</v>
      </c>
    </row>
    <row r="671" customFormat="false" ht="12.75" hidden="false" customHeight="false" outlineLevel="0" collapsed="false">
      <c r="A671" s="72"/>
      <c r="B671" s="73"/>
      <c r="C671" s="26"/>
      <c r="D671" s="26"/>
      <c r="E671" s="30"/>
      <c r="F671" s="30"/>
    </row>
    <row r="672" customFormat="false" ht="12.75" hidden="false" customHeight="false" outlineLevel="0" collapsed="false">
      <c r="A672" s="72"/>
      <c r="B672" s="70" t="s">
        <v>173</v>
      </c>
      <c r="C672" s="71"/>
      <c r="D672" s="26"/>
      <c r="E672" s="30"/>
      <c r="F672" s="30"/>
    </row>
    <row r="673" customFormat="false" ht="12.75" hidden="false" customHeight="false" outlineLevel="0" collapsed="false">
      <c r="A673" s="72"/>
      <c r="B673" s="74" t="s">
        <v>174</v>
      </c>
      <c r="C673" s="75"/>
      <c r="D673" s="75"/>
      <c r="E673" s="76"/>
      <c r="F673" s="76"/>
      <c r="G673" s="77"/>
      <c r="H673" s="77"/>
      <c r="J673" s="78" t="n">
        <f aca="false">J674+J675+J676</f>
        <v>0</v>
      </c>
      <c r="K673" s="78" t="n">
        <f aca="false">L673-J673</f>
        <v>0</v>
      </c>
      <c r="L673" s="78" t="n">
        <f aca="false">J673*120/100</f>
        <v>0</v>
      </c>
    </row>
    <row r="674" customFormat="false" ht="12.75" hidden="false" customHeight="false" outlineLevel="0" collapsed="false">
      <c r="A674" s="72"/>
      <c r="B674" s="74" t="s">
        <v>168</v>
      </c>
      <c r="C674" s="75"/>
      <c r="D674" s="75"/>
      <c r="E674" s="76"/>
      <c r="F674" s="76"/>
      <c r="G674" s="79" t="s">
        <v>169</v>
      </c>
      <c r="H674" s="80"/>
      <c r="I674" s="81" t="n">
        <v>12</v>
      </c>
      <c r="J674" s="78" t="n">
        <f aca="false">H674*I674</f>
        <v>0</v>
      </c>
      <c r="K674" s="78" t="n">
        <f aca="false">L674-J674</f>
        <v>0</v>
      </c>
      <c r="L674" s="78" t="n">
        <f aca="false">J674*120/100</f>
        <v>0</v>
      </c>
    </row>
    <row r="675" customFormat="false" ht="12.75" hidden="false" customHeight="false" outlineLevel="0" collapsed="false">
      <c r="A675" s="72"/>
      <c r="B675" s="74" t="s">
        <v>170</v>
      </c>
      <c r="C675" s="75"/>
      <c r="D675" s="75"/>
      <c r="E675" s="76"/>
      <c r="F675" s="76"/>
      <c r="G675" s="79" t="s">
        <v>171</v>
      </c>
      <c r="H675" s="80"/>
      <c r="I675" s="81" t="n">
        <f aca="false">F664/1000</f>
        <v>1.89</v>
      </c>
      <c r="J675" s="78" t="n">
        <f aca="false">H675*I675</f>
        <v>0</v>
      </c>
      <c r="K675" s="78" t="n">
        <f aca="false">L675-J675</f>
        <v>0</v>
      </c>
      <c r="L675" s="78" t="n">
        <f aca="false">J675*120/100</f>
        <v>0</v>
      </c>
    </row>
    <row r="676" customFormat="false" ht="12.75" hidden="false" customHeight="false" outlineLevel="0" collapsed="false">
      <c r="A676" s="72"/>
      <c r="B676" s="74" t="s">
        <v>172</v>
      </c>
      <c r="C676" s="75"/>
      <c r="D676" s="75"/>
      <c r="E676" s="76"/>
      <c r="F676" s="76"/>
      <c r="G676" s="79" t="s">
        <v>171</v>
      </c>
      <c r="H676" s="80"/>
      <c r="I676" s="81" t="n">
        <f aca="false">E664/1000</f>
        <v>25.725</v>
      </c>
      <c r="J676" s="78" t="n">
        <f aca="false">H676*I676</f>
        <v>0</v>
      </c>
      <c r="K676" s="78" t="n">
        <f aca="false">L676-J676</f>
        <v>0</v>
      </c>
      <c r="L676" s="78" t="n">
        <f aca="false">J676*120/100</f>
        <v>0</v>
      </c>
    </row>
    <row r="677" customFormat="false" ht="12.75" hidden="false" customHeight="false" outlineLevel="0" collapsed="false">
      <c r="A677" s="72"/>
      <c r="B677" s="73"/>
      <c r="C677" s="26"/>
      <c r="D677" s="26"/>
      <c r="E677" s="30"/>
      <c r="F677" s="30"/>
    </row>
    <row r="678" customFormat="false" ht="12.75" hidden="false" customHeight="false" outlineLevel="0" collapsed="false">
      <c r="A678" s="72"/>
      <c r="B678" s="82" t="s">
        <v>175</v>
      </c>
      <c r="C678" s="75"/>
      <c r="D678" s="75"/>
      <c r="E678" s="76"/>
      <c r="F678" s="76"/>
      <c r="G678" s="83"/>
      <c r="H678" s="78" t="n">
        <v>28.3</v>
      </c>
      <c r="I678" s="81" t="n">
        <f aca="false">E664/1000+F664/1000</f>
        <v>27.615</v>
      </c>
      <c r="J678" s="78" t="n">
        <f aca="false">H678*I678</f>
        <v>781.5045</v>
      </c>
      <c r="K678" s="78" t="n">
        <f aca="false">L678-J678</f>
        <v>156.3009</v>
      </c>
      <c r="L678" s="78" t="n">
        <f aca="false">J678*120/100</f>
        <v>937.8054</v>
      </c>
    </row>
    <row r="679" customFormat="false" ht="12.75" hidden="false" customHeight="false" outlineLevel="0" collapsed="false">
      <c r="A679" s="72"/>
      <c r="B679" s="73"/>
      <c r="C679" s="26"/>
      <c r="D679" s="26"/>
      <c r="E679" s="30"/>
      <c r="F679" s="30"/>
    </row>
    <row r="680" customFormat="false" ht="12.75" hidden="false" customHeight="false" outlineLevel="0" collapsed="false">
      <c r="A680" s="72"/>
      <c r="B680" s="70" t="s">
        <v>176</v>
      </c>
      <c r="C680" s="71"/>
      <c r="D680" s="26"/>
      <c r="E680" s="30"/>
      <c r="F680" s="30"/>
    </row>
    <row r="681" customFormat="false" ht="12.75" hidden="false" customHeight="false" outlineLevel="0" collapsed="false">
      <c r="A681" s="72"/>
      <c r="B681" s="74" t="s">
        <v>177</v>
      </c>
      <c r="C681" s="75"/>
      <c r="D681" s="75"/>
      <c r="E681" s="76"/>
      <c r="F681" s="76"/>
      <c r="G681" s="77"/>
      <c r="H681" s="77"/>
      <c r="J681" s="78" t="n">
        <f aca="false">J682+J683+J684</f>
        <v>15739.72155</v>
      </c>
      <c r="K681" s="78" t="n">
        <f aca="false">L681-J681</f>
        <v>3147.94431</v>
      </c>
      <c r="L681" s="78" t="n">
        <f aca="false">J681*120/100</f>
        <v>18887.66586</v>
      </c>
    </row>
    <row r="682" customFormat="false" ht="12.75" hidden="false" customHeight="false" outlineLevel="0" collapsed="false">
      <c r="A682" s="72"/>
      <c r="B682" s="74" t="s">
        <v>178</v>
      </c>
      <c r="C682" s="75"/>
      <c r="D682" s="75"/>
      <c r="E682" s="76"/>
      <c r="F682" s="76"/>
      <c r="G682" s="79" t="s">
        <v>171</v>
      </c>
      <c r="H682" s="78" t="n">
        <v>144</v>
      </c>
      <c r="I682" s="81" t="n">
        <f aca="false">I678</f>
        <v>27.615</v>
      </c>
      <c r="J682" s="78" t="n">
        <f aca="false">H682*I682</f>
        <v>3976.56</v>
      </c>
      <c r="K682" s="78" t="n">
        <f aca="false">L682-J682</f>
        <v>795.312</v>
      </c>
      <c r="L682" s="78" t="n">
        <f aca="false">J682*120/100</f>
        <v>4771.872</v>
      </c>
    </row>
    <row r="683" customFormat="false" ht="12.75" hidden="false" customHeight="false" outlineLevel="0" collapsed="false">
      <c r="A683" s="72"/>
      <c r="B683" s="74" t="s">
        <v>179</v>
      </c>
      <c r="C683" s="75"/>
      <c r="D683" s="75"/>
      <c r="E683" s="76"/>
      <c r="F683" s="76"/>
      <c r="G683" s="79" t="s">
        <v>171</v>
      </c>
      <c r="H683" s="78" t="n">
        <v>419.22</v>
      </c>
      <c r="I683" s="81" t="n">
        <f aca="false">I678</f>
        <v>27.615</v>
      </c>
      <c r="J683" s="78" t="n">
        <f aca="false">H683*I683</f>
        <v>11576.7603</v>
      </c>
      <c r="K683" s="78" t="n">
        <f aca="false">L683-J683</f>
        <v>2315.35206</v>
      </c>
      <c r="L683" s="78" t="n">
        <f aca="false">J683*120/100</f>
        <v>13892.11236</v>
      </c>
    </row>
    <row r="684" customFormat="false" ht="12.75" hidden="false" customHeight="false" outlineLevel="0" collapsed="false">
      <c r="A684" s="72"/>
      <c r="B684" s="74" t="s">
        <v>180</v>
      </c>
      <c r="C684" s="75"/>
      <c r="D684" s="75"/>
      <c r="E684" s="76"/>
      <c r="F684" s="76"/>
      <c r="G684" s="79" t="s">
        <v>171</v>
      </c>
      <c r="H684" s="78" t="n">
        <v>6.75</v>
      </c>
      <c r="I684" s="81" t="n">
        <f aca="false">I678</f>
        <v>27.615</v>
      </c>
      <c r="J684" s="78" t="n">
        <f aca="false">H684*I684</f>
        <v>186.40125</v>
      </c>
      <c r="K684" s="78" t="n">
        <f aca="false">L684-J684</f>
        <v>37.28025</v>
      </c>
      <c r="L684" s="78" t="n">
        <f aca="false">J684*120/100</f>
        <v>223.6815</v>
      </c>
    </row>
    <row r="685" customFormat="false" ht="12.75" hidden="false" customHeight="false" outlineLevel="0" collapsed="false">
      <c r="A685" s="72"/>
      <c r="B685" s="84"/>
      <c r="C685" s="26"/>
      <c r="D685" s="26"/>
      <c r="E685" s="30"/>
      <c r="F685" s="30"/>
      <c r="G685" s="85"/>
      <c r="H685" s="86"/>
      <c r="I685" s="87"/>
      <c r="J685" s="86"/>
      <c r="K685" s="86"/>
      <c r="L685" s="86"/>
    </row>
    <row r="686" customFormat="false" ht="12.75" hidden="false" customHeight="false" outlineLevel="0" collapsed="false">
      <c r="A686" s="72"/>
      <c r="B686" s="70" t="s">
        <v>181</v>
      </c>
      <c r="C686" s="26"/>
      <c r="D686" s="26"/>
      <c r="E686" s="30"/>
      <c r="F686" s="30"/>
      <c r="G686" s="85"/>
      <c r="H686" s="86"/>
      <c r="I686" s="87"/>
      <c r="J686" s="86"/>
      <c r="K686" s="86"/>
      <c r="L686" s="86"/>
    </row>
    <row r="687" customFormat="false" ht="12.75" hidden="false" customHeight="false" outlineLevel="0" collapsed="false">
      <c r="A687" s="72"/>
      <c r="B687" s="74" t="s">
        <v>182</v>
      </c>
      <c r="C687" s="75"/>
      <c r="D687" s="75"/>
      <c r="E687" s="76"/>
      <c r="F687" s="76"/>
      <c r="G687" s="85"/>
      <c r="H687" s="86"/>
      <c r="I687" s="87"/>
      <c r="J687" s="88" t="n">
        <f aca="false">J667+J673+J678+J681</f>
        <v>16521.22605</v>
      </c>
      <c r="K687" s="88" t="n">
        <f aca="false">K667+K673+K678+K681</f>
        <v>3304.24521</v>
      </c>
      <c r="L687" s="88" t="n">
        <f aca="false">L667+L673+L678+L681</f>
        <v>19825.47126</v>
      </c>
    </row>
    <row r="688" customFormat="false" ht="12.75" hidden="false" customHeight="false" outlineLevel="0" collapsed="false">
      <c r="A688" s="72"/>
      <c r="B688" s="74" t="s">
        <v>183</v>
      </c>
      <c r="C688" s="75"/>
      <c r="D688" s="75"/>
      <c r="E688" s="76"/>
      <c r="F688" s="76"/>
      <c r="G688" s="85"/>
      <c r="H688" s="86"/>
      <c r="I688" s="87"/>
      <c r="J688" s="78" t="n">
        <f aca="false">J667</f>
        <v>0</v>
      </c>
      <c r="K688" s="78" t="n">
        <f aca="false">K667</f>
        <v>0</v>
      </c>
      <c r="L688" s="78" t="n">
        <f aca="false">L667</f>
        <v>0</v>
      </c>
    </row>
    <row r="689" customFormat="false" ht="12.75" hidden="false" customHeight="false" outlineLevel="0" collapsed="false">
      <c r="A689" s="72"/>
      <c r="B689" s="74" t="s">
        <v>184</v>
      </c>
      <c r="C689" s="75"/>
      <c r="D689" s="75"/>
      <c r="E689" s="76"/>
      <c r="F689" s="76"/>
      <c r="G689" s="85"/>
      <c r="H689" s="86"/>
      <c r="I689" s="87"/>
      <c r="J689" s="78" t="n">
        <f aca="false">J673</f>
        <v>0</v>
      </c>
      <c r="K689" s="78" t="n">
        <f aca="false">K673</f>
        <v>0</v>
      </c>
      <c r="L689" s="78" t="n">
        <f aca="false">L673</f>
        <v>0</v>
      </c>
    </row>
    <row r="690" customFormat="false" ht="12.75" hidden="false" customHeight="false" outlineLevel="0" collapsed="false">
      <c r="A690" s="72"/>
      <c r="B690" s="74" t="s">
        <v>185</v>
      </c>
      <c r="C690" s="75"/>
      <c r="D690" s="75"/>
      <c r="E690" s="76"/>
      <c r="F690" s="76"/>
      <c r="G690" s="85"/>
      <c r="H690" s="86"/>
      <c r="I690" s="87"/>
      <c r="J690" s="78" t="n">
        <f aca="false">J681</f>
        <v>15739.72155</v>
      </c>
      <c r="K690" s="78" t="n">
        <f aca="false">K681</f>
        <v>3147.94431</v>
      </c>
      <c r="L690" s="78" t="n">
        <f aca="false">L681</f>
        <v>18887.66586</v>
      </c>
    </row>
    <row r="691" customFormat="false" ht="12.75" hidden="false" customHeight="false" outlineLevel="0" collapsed="false">
      <c r="A691" s="72"/>
      <c r="B691" s="74" t="s">
        <v>186</v>
      </c>
      <c r="C691" s="75"/>
      <c r="D691" s="75"/>
      <c r="E691" s="76"/>
      <c r="F691" s="76"/>
      <c r="G691" s="85"/>
      <c r="H691" s="86"/>
      <c r="I691" s="87"/>
      <c r="J691" s="78" t="n">
        <f aca="false">J678</f>
        <v>781.5045</v>
      </c>
      <c r="K691" s="78" t="n">
        <f aca="false">K678</f>
        <v>156.3009</v>
      </c>
      <c r="L691" s="78" t="n">
        <f aca="false">L678</f>
        <v>937.8054</v>
      </c>
    </row>
    <row r="692" customFormat="false" ht="12.75" hidden="false" customHeight="false" outlineLevel="0" collapsed="false">
      <c r="A692" s="69"/>
      <c r="B692" s="70"/>
      <c r="C692" s="71"/>
      <c r="D692" s="71"/>
      <c r="E692" s="30"/>
      <c r="F692" s="30"/>
    </row>
    <row r="693" customFormat="false" ht="12.75" hidden="false" customHeight="false" outlineLevel="0" collapsed="false">
      <c r="A693" s="69"/>
      <c r="B693" s="70"/>
      <c r="C693" s="71"/>
      <c r="D693" s="71"/>
      <c r="E693" s="30"/>
      <c r="F693" s="30"/>
    </row>
    <row r="694" customFormat="false" ht="12.75" hidden="false" customHeight="false" outlineLevel="0" collapsed="false">
      <c r="A694" s="69" t="n">
        <v>24</v>
      </c>
      <c r="B694" s="70" t="s">
        <v>98</v>
      </c>
      <c r="C694" s="71" t="s">
        <v>47</v>
      </c>
      <c r="D694" s="71" t="s">
        <v>51</v>
      </c>
      <c r="E694" s="30" t="n">
        <v>0</v>
      </c>
      <c r="F694" s="30" t="n">
        <v>19864</v>
      </c>
    </row>
    <row r="695" customFormat="false" ht="12.75" hidden="false" customHeight="false" outlineLevel="0" collapsed="false">
      <c r="A695" s="72"/>
      <c r="B695" s="73"/>
      <c r="C695" s="73"/>
      <c r="D695" s="26"/>
      <c r="E695" s="26"/>
      <c r="F695" s="30"/>
      <c r="G695" s="30"/>
      <c r="I695" s="52"/>
      <c r="J695" s="60"/>
    </row>
    <row r="696" customFormat="false" ht="12.75" hidden="false" customHeight="false" outlineLevel="0" collapsed="false">
      <c r="A696" s="72"/>
      <c r="B696" s="70" t="s">
        <v>166</v>
      </c>
      <c r="C696" s="71"/>
      <c r="D696" s="26"/>
      <c r="E696" s="30"/>
      <c r="F696" s="30"/>
    </row>
    <row r="697" customFormat="false" ht="12.75" hidden="false" customHeight="false" outlineLevel="0" collapsed="false">
      <c r="A697" s="72"/>
      <c r="B697" s="74" t="s">
        <v>167</v>
      </c>
      <c r="C697" s="75"/>
      <c r="D697" s="75"/>
      <c r="E697" s="76"/>
      <c r="F697" s="76"/>
      <c r="G697" s="77"/>
      <c r="H697" s="77"/>
      <c r="J697" s="78" t="n">
        <f aca="false">J698+J699+J700</f>
        <v>0</v>
      </c>
      <c r="K697" s="78" t="n">
        <f aca="false">L697-J697</f>
        <v>0</v>
      </c>
      <c r="L697" s="78" t="n">
        <f aca="false">J697*120/100</f>
        <v>0</v>
      </c>
    </row>
    <row r="698" customFormat="false" ht="12.75" hidden="false" customHeight="false" outlineLevel="0" collapsed="false">
      <c r="A698" s="72"/>
      <c r="B698" s="74" t="s">
        <v>168</v>
      </c>
      <c r="C698" s="75"/>
      <c r="D698" s="75"/>
      <c r="E698" s="76"/>
      <c r="F698" s="76"/>
      <c r="G698" s="79" t="s">
        <v>169</v>
      </c>
      <c r="H698" s="80"/>
      <c r="I698" s="81" t="n">
        <v>12</v>
      </c>
      <c r="J698" s="78" t="n">
        <f aca="false">H698*I698</f>
        <v>0</v>
      </c>
      <c r="K698" s="78" t="n">
        <f aca="false">L698-J698</f>
        <v>0</v>
      </c>
      <c r="L698" s="78" t="n">
        <f aca="false">J698*120/100</f>
        <v>0</v>
      </c>
    </row>
    <row r="699" customFormat="false" ht="12.75" hidden="false" customHeight="false" outlineLevel="0" collapsed="false">
      <c r="A699" s="72"/>
      <c r="B699" s="74" t="s">
        <v>170</v>
      </c>
      <c r="C699" s="75"/>
      <c r="D699" s="75"/>
      <c r="E699" s="76"/>
      <c r="F699" s="76"/>
      <c r="G699" s="79" t="s">
        <v>171</v>
      </c>
      <c r="H699" s="80"/>
      <c r="I699" s="81" t="n">
        <f aca="false">F694/1000</f>
        <v>19.864</v>
      </c>
      <c r="J699" s="78" t="n">
        <f aca="false">H699*I699</f>
        <v>0</v>
      </c>
      <c r="K699" s="78" t="n">
        <f aca="false">L699-J699</f>
        <v>0</v>
      </c>
      <c r="L699" s="78" t="n">
        <f aca="false">J699*120/100</f>
        <v>0</v>
      </c>
    </row>
    <row r="700" customFormat="false" ht="12.75" hidden="false" customHeight="false" outlineLevel="0" collapsed="false">
      <c r="A700" s="72"/>
      <c r="B700" s="74" t="s">
        <v>172</v>
      </c>
      <c r="C700" s="75"/>
      <c r="D700" s="75"/>
      <c r="E700" s="76"/>
      <c r="F700" s="76"/>
      <c r="G700" s="79" t="s">
        <v>171</v>
      </c>
      <c r="H700" s="80"/>
      <c r="I700" s="81" t="n">
        <f aca="false">E694/1000</f>
        <v>0</v>
      </c>
      <c r="J700" s="78" t="n">
        <f aca="false">H700*I700</f>
        <v>0</v>
      </c>
      <c r="K700" s="78" t="n">
        <f aca="false">L700-J700</f>
        <v>0</v>
      </c>
      <c r="L700" s="78" t="n">
        <f aca="false">J700*120/100</f>
        <v>0</v>
      </c>
    </row>
    <row r="701" customFormat="false" ht="12.75" hidden="false" customHeight="false" outlineLevel="0" collapsed="false">
      <c r="A701" s="72"/>
      <c r="B701" s="73"/>
      <c r="C701" s="26"/>
      <c r="D701" s="26"/>
      <c r="E701" s="30"/>
      <c r="F701" s="30"/>
    </row>
    <row r="702" customFormat="false" ht="12.75" hidden="false" customHeight="false" outlineLevel="0" collapsed="false">
      <c r="A702" s="72"/>
      <c r="B702" s="70" t="s">
        <v>173</v>
      </c>
      <c r="C702" s="71"/>
      <c r="D702" s="26"/>
      <c r="E702" s="30"/>
      <c r="F702" s="30"/>
    </row>
    <row r="703" customFormat="false" ht="12.75" hidden="false" customHeight="false" outlineLevel="0" collapsed="false">
      <c r="A703" s="72"/>
      <c r="B703" s="74" t="s">
        <v>174</v>
      </c>
      <c r="C703" s="75"/>
      <c r="D703" s="75"/>
      <c r="E703" s="76"/>
      <c r="F703" s="76"/>
      <c r="G703" s="77"/>
      <c r="H703" s="77"/>
      <c r="J703" s="78" t="n">
        <f aca="false">J704+J705+J706</f>
        <v>0</v>
      </c>
      <c r="K703" s="78" t="n">
        <f aca="false">L703-J703</f>
        <v>0</v>
      </c>
      <c r="L703" s="78" t="n">
        <f aca="false">J703*120/100</f>
        <v>0</v>
      </c>
    </row>
    <row r="704" customFormat="false" ht="12.75" hidden="false" customHeight="false" outlineLevel="0" collapsed="false">
      <c r="A704" s="72"/>
      <c r="B704" s="74" t="s">
        <v>168</v>
      </c>
      <c r="C704" s="75"/>
      <c r="D704" s="75"/>
      <c r="E704" s="76"/>
      <c r="F704" s="76"/>
      <c r="G704" s="79" t="s">
        <v>169</v>
      </c>
      <c r="H704" s="80"/>
      <c r="I704" s="81" t="n">
        <v>12</v>
      </c>
      <c r="J704" s="78" t="n">
        <f aca="false">H704*I704</f>
        <v>0</v>
      </c>
      <c r="K704" s="78" t="n">
        <f aca="false">L704-J704</f>
        <v>0</v>
      </c>
      <c r="L704" s="78" t="n">
        <f aca="false">J704*120/100</f>
        <v>0</v>
      </c>
    </row>
    <row r="705" customFormat="false" ht="12.75" hidden="false" customHeight="false" outlineLevel="0" collapsed="false">
      <c r="A705" s="72"/>
      <c r="B705" s="74" t="s">
        <v>170</v>
      </c>
      <c r="C705" s="75"/>
      <c r="D705" s="75"/>
      <c r="E705" s="76"/>
      <c r="F705" s="76"/>
      <c r="G705" s="79" t="s">
        <v>171</v>
      </c>
      <c r="H705" s="80"/>
      <c r="I705" s="81" t="n">
        <f aca="false">F694/1000</f>
        <v>19.864</v>
      </c>
      <c r="J705" s="78" t="n">
        <f aca="false">H705*I705</f>
        <v>0</v>
      </c>
      <c r="K705" s="78" t="n">
        <f aca="false">L705-J705</f>
        <v>0</v>
      </c>
      <c r="L705" s="78" t="n">
        <f aca="false">J705*120/100</f>
        <v>0</v>
      </c>
    </row>
    <row r="706" customFormat="false" ht="12.75" hidden="false" customHeight="false" outlineLevel="0" collapsed="false">
      <c r="A706" s="72"/>
      <c r="B706" s="74" t="s">
        <v>172</v>
      </c>
      <c r="C706" s="75"/>
      <c r="D706" s="75"/>
      <c r="E706" s="76"/>
      <c r="F706" s="76"/>
      <c r="G706" s="79" t="s">
        <v>171</v>
      </c>
      <c r="H706" s="80"/>
      <c r="I706" s="81" t="n">
        <f aca="false">E694/1000</f>
        <v>0</v>
      </c>
      <c r="J706" s="78" t="n">
        <f aca="false">H706*I706</f>
        <v>0</v>
      </c>
      <c r="K706" s="78" t="n">
        <f aca="false">L706-J706</f>
        <v>0</v>
      </c>
      <c r="L706" s="78" t="n">
        <f aca="false">J706*120/100</f>
        <v>0</v>
      </c>
    </row>
    <row r="707" customFormat="false" ht="12.75" hidden="false" customHeight="false" outlineLevel="0" collapsed="false">
      <c r="A707" s="72"/>
      <c r="B707" s="73"/>
      <c r="C707" s="26"/>
      <c r="D707" s="26"/>
      <c r="E707" s="30"/>
      <c r="F707" s="30"/>
    </row>
    <row r="708" customFormat="false" ht="12.75" hidden="false" customHeight="false" outlineLevel="0" collapsed="false">
      <c r="A708" s="72"/>
      <c r="B708" s="82" t="s">
        <v>175</v>
      </c>
      <c r="C708" s="75"/>
      <c r="D708" s="75"/>
      <c r="E708" s="76"/>
      <c r="F708" s="76"/>
      <c r="G708" s="83"/>
      <c r="H708" s="78" t="n">
        <v>28.3</v>
      </c>
      <c r="I708" s="81" t="n">
        <f aca="false">E694/1000+F694/1000</f>
        <v>19.864</v>
      </c>
      <c r="J708" s="78" t="n">
        <f aca="false">H708*I708</f>
        <v>562.1512</v>
      </c>
      <c r="K708" s="78" t="n">
        <f aca="false">L708-J708</f>
        <v>112.43024</v>
      </c>
      <c r="L708" s="78" t="n">
        <f aca="false">J708*120/100</f>
        <v>674.58144</v>
      </c>
    </row>
    <row r="709" customFormat="false" ht="12.75" hidden="false" customHeight="false" outlineLevel="0" collapsed="false">
      <c r="A709" s="72"/>
      <c r="B709" s="73"/>
      <c r="C709" s="26"/>
      <c r="D709" s="26"/>
      <c r="E709" s="30"/>
      <c r="F709" s="30"/>
    </row>
    <row r="710" customFormat="false" ht="12.75" hidden="false" customHeight="false" outlineLevel="0" collapsed="false">
      <c r="A710" s="72"/>
      <c r="B710" s="70" t="s">
        <v>176</v>
      </c>
      <c r="C710" s="71"/>
      <c r="D710" s="26"/>
      <c r="E710" s="30"/>
      <c r="F710" s="30"/>
    </row>
    <row r="711" customFormat="false" ht="12.75" hidden="false" customHeight="false" outlineLevel="0" collapsed="false">
      <c r="A711" s="72"/>
      <c r="B711" s="74" t="s">
        <v>177</v>
      </c>
      <c r="C711" s="75"/>
      <c r="D711" s="75"/>
      <c r="E711" s="76"/>
      <c r="F711" s="76"/>
      <c r="G711" s="77"/>
      <c r="H711" s="77"/>
      <c r="J711" s="78" t="n">
        <f aca="false">J712+J713+J714</f>
        <v>11321.88408</v>
      </c>
      <c r="K711" s="78" t="n">
        <f aca="false">L711-J711</f>
        <v>2264.376816</v>
      </c>
      <c r="L711" s="78" t="n">
        <f aca="false">J711*120/100</f>
        <v>13586.260896</v>
      </c>
    </row>
    <row r="712" customFormat="false" ht="12.75" hidden="false" customHeight="false" outlineLevel="0" collapsed="false">
      <c r="A712" s="72"/>
      <c r="B712" s="74" t="s">
        <v>178</v>
      </c>
      <c r="C712" s="75"/>
      <c r="D712" s="75"/>
      <c r="E712" s="76"/>
      <c r="F712" s="76"/>
      <c r="G712" s="79" t="s">
        <v>171</v>
      </c>
      <c r="H712" s="78" t="n">
        <v>144</v>
      </c>
      <c r="I712" s="81" t="n">
        <f aca="false">I708</f>
        <v>19.864</v>
      </c>
      <c r="J712" s="78" t="n">
        <f aca="false">H712*I712</f>
        <v>2860.416</v>
      </c>
      <c r="K712" s="78" t="n">
        <f aca="false">L712-J712</f>
        <v>572.0832</v>
      </c>
      <c r="L712" s="78" t="n">
        <f aca="false">J712*120/100</f>
        <v>3432.4992</v>
      </c>
    </row>
    <row r="713" customFormat="false" ht="12.75" hidden="false" customHeight="false" outlineLevel="0" collapsed="false">
      <c r="A713" s="72"/>
      <c r="B713" s="74" t="s">
        <v>179</v>
      </c>
      <c r="C713" s="75"/>
      <c r="D713" s="75"/>
      <c r="E713" s="76"/>
      <c r="F713" s="76"/>
      <c r="G713" s="79" t="s">
        <v>171</v>
      </c>
      <c r="H713" s="78" t="n">
        <v>419.22</v>
      </c>
      <c r="I713" s="81" t="n">
        <f aca="false">I708</f>
        <v>19.864</v>
      </c>
      <c r="J713" s="78" t="n">
        <f aca="false">H713*I713</f>
        <v>8327.38608</v>
      </c>
      <c r="K713" s="78" t="n">
        <f aca="false">L713-J713</f>
        <v>1665.477216</v>
      </c>
      <c r="L713" s="78" t="n">
        <f aca="false">J713*120/100</f>
        <v>9992.863296</v>
      </c>
    </row>
    <row r="714" customFormat="false" ht="12.75" hidden="false" customHeight="false" outlineLevel="0" collapsed="false">
      <c r="A714" s="72"/>
      <c r="B714" s="74" t="s">
        <v>180</v>
      </c>
      <c r="C714" s="75"/>
      <c r="D714" s="75"/>
      <c r="E714" s="76"/>
      <c r="F714" s="76"/>
      <c r="G714" s="79" t="s">
        <v>171</v>
      </c>
      <c r="H714" s="78" t="n">
        <v>6.75</v>
      </c>
      <c r="I714" s="81" t="n">
        <f aca="false">I708</f>
        <v>19.864</v>
      </c>
      <c r="J714" s="78" t="n">
        <f aca="false">H714*I714</f>
        <v>134.082</v>
      </c>
      <c r="K714" s="78" t="n">
        <f aca="false">L714-J714</f>
        <v>26.8164</v>
      </c>
      <c r="L714" s="78" t="n">
        <f aca="false">J714*120/100</f>
        <v>160.8984</v>
      </c>
    </row>
    <row r="715" customFormat="false" ht="12.75" hidden="false" customHeight="false" outlineLevel="0" collapsed="false">
      <c r="A715" s="72"/>
      <c r="B715" s="84"/>
      <c r="C715" s="26"/>
      <c r="D715" s="26"/>
      <c r="E715" s="30"/>
      <c r="F715" s="30"/>
      <c r="G715" s="85"/>
      <c r="H715" s="86"/>
      <c r="I715" s="87"/>
      <c r="J715" s="86"/>
      <c r="K715" s="86"/>
      <c r="L715" s="86"/>
    </row>
    <row r="716" customFormat="false" ht="12.75" hidden="false" customHeight="false" outlineLevel="0" collapsed="false">
      <c r="A716" s="72"/>
      <c r="B716" s="70" t="s">
        <v>181</v>
      </c>
      <c r="C716" s="26"/>
      <c r="D716" s="26"/>
      <c r="E716" s="30"/>
      <c r="F716" s="30"/>
      <c r="G716" s="85"/>
      <c r="H716" s="86"/>
      <c r="I716" s="87"/>
      <c r="J716" s="86"/>
      <c r="K716" s="86"/>
      <c r="L716" s="86"/>
    </row>
    <row r="717" customFormat="false" ht="12.75" hidden="false" customHeight="false" outlineLevel="0" collapsed="false">
      <c r="A717" s="72"/>
      <c r="B717" s="74" t="s">
        <v>182</v>
      </c>
      <c r="C717" s="75"/>
      <c r="D717" s="75"/>
      <c r="E717" s="76"/>
      <c r="F717" s="76"/>
      <c r="G717" s="85"/>
      <c r="H717" s="86"/>
      <c r="I717" s="87"/>
      <c r="J717" s="88" t="n">
        <f aca="false">J697+J703+J708+J711</f>
        <v>11884.03528</v>
      </c>
      <c r="K717" s="88" t="n">
        <f aca="false">K697+K703+K708+K711</f>
        <v>2376.807056</v>
      </c>
      <c r="L717" s="88" t="n">
        <f aca="false">L697+L703+L708+L711</f>
        <v>14260.842336</v>
      </c>
    </row>
    <row r="718" customFormat="false" ht="12.75" hidden="false" customHeight="false" outlineLevel="0" collapsed="false">
      <c r="A718" s="72"/>
      <c r="B718" s="74" t="s">
        <v>183</v>
      </c>
      <c r="C718" s="75"/>
      <c r="D718" s="75"/>
      <c r="E718" s="76"/>
      <c r="F718" s="76"/>
      <c r="G718" s="85"/>
      <c r="H718" s="86"/>
      <c r="I718" s="87"/>
      <c r="J718" s="78" t="n">
        <f aca="false">J697</f>
        <v>0</v>
      </c>
      <c r="K718" s="78" t="n">
        <f aca="false">K697</f>
        <v>0</v>
      </c>
      <c r="L718" s="78" t="n">
        <f aca="false">L697</f>
        <v>0</v>
      </c>
    </row>
    <row r="719" customFormat="false" ht="12.75" hidden="false" customHeight="false" outlineLevel="0" collapsed="false">
      <c r="A719" s="72"/>
      <c r="B719" s="74" t="s">
        <v>184</v>
      </c>
      <c r="C719" s="75"/>
      <c r="D719" s="75"/>
      <c r="E719" s="76"/>
      <c r="F719" s="76"/>
      <c r="G719" s="85"/>
      <c r="H719" s="86"/>
      <c r="I719" s="87"/>
      <c r="J719" s="78" t="n">
        <f aca="false">J703</f>
        <v>0</v>
      </c>
      <c r="K719" s="78" t="n">
        <f aca="false">K703</f>
        <v>0</v>
      </c>
      <c r="L719" s="78" t="n">
        <f aca="false">L703</f>
        <v>0</v>
      </c>
    </row>
    <row r="720" customFormat="false" ht="12.75" hidden="false" customHeight="false" outlineLevel="0" collapsed="false">
      <c r="A720" s="72"/>
      <c r="B720" s="74" t="s">
        <v>185</v>
      </c>
      <c r="C720" s="75"/>
      <c r="D720" s="75"/>
      <c r="E720" s="76"/>
      <c r="F720" s="76"/>
      <c r="G720" s="85"/>
      <c r="H720" s="86"/>
      <c r="I720" s="87"/>
      <c r="J720" s="78" t="n">
        <f aca="false">J711</f>
        <v>11321.88408</v>
      </c>
      <c r="K720" s="78" t="n">
        <f aca="false">K711</f>
        <v>2264.376816</v>
      </c>
      <c r="L720" s="78" t="n">
        <f aca="false">L711</f>
        <v>13586.260896</v>
      </c>
    </row>
    <row r="721" customFormat="false" ht="12.75" hidden="false" customHeight="false" outlineLevel="0" collapsed="false">
      <c r="A721" s="72"/>
      <c r="B721" s="74" t="s">
        <v>186</v>
      </c>
      <c r="C721" s="75"/>
      <c r="D721" s="75"/>
      <c r="E721" s="76"/>
      <c r="F721" s="76"/>
      <c r="G721" s="85"/>
      <c r="H721" s="86"/>
      <c r="I721" s="87"/>
      <c r="J721" s="78" t="n">
        <f aca="false">J708</f>
        <v>562.1512</v>
      </c>
      <c r="K721" s="78" t="n">
        <f aca="false">K708</f>
        <v>112.43024</v>
      </c>
      <c r="L721" s="78" t="n">
        <f aca="false">L708</f>
        <v>674.58144</v>
      </c>
    </row>
    <row r="722" customFormat="false" ht="12.75" hidden="false" customHeight="false" outlineLevel="0" collapsed="false">
      <c r="A722" s="69"/>
      <c r="B722" s="70"/>
      <c r="C722" s="71"/>
      <c r="D722" s="71"/>
      <c r="E722" s="30"/>
      <c r="F722" s="30"/>
    </row>
    <row r="723" customFormat="false" ht="12.75" hidden="false" customHeight="false" outlineLevel="0" collapsed="false">
      <c r="A723" s="69"/>
      <c r="B723" s="70"/>
      <c r="C723" s="71"/>
      <c r="D723" s="71"/>
      <c r="E723" s="30"/>
      <c r="F723" s="30"/>
    </row>
    <row r="724" customFormat="false" ht="12.75" hidden="false" customHeight="false" outlineLevel="0" collapsed="false">
      <c r="A724" s="69" t="n">
        <v>25</v>
      </c>
      <c r="B724" s="70" t="s">
        <v>101</v>
      </c>
      <c r="C724" s="71" t="s">
        <v>47</v>
      </c>
      <c r="D724" s="71" t="s">
        <v>51</v>
      </c>
      <c r="E724" s="30" t="n">
        <v>0</v>
      </c>
      <c r="F724" s="30" t="n">
        <v>7706</v>
      </c>
    </row>
    <row r="725" customFormat="false" ht="12.75" hidden="false" customHeight="false" outlineLevel="0" collapsed="false">
      <c r="A725" s="72"/>
      <c r="B725" s="73"/>
      <c r="C725" s="73"/>
      <c r="D725" s="26"/>
      <c r="E725" s="26"/>
      <c r="F725" s="30"/>
      <c r="G725" s="30"/>
      <c r="I725" s="52"/>
      <c r="J725" s="60"/>
    </row>
    <row r="726" customFormat="false" ht="12.75" hidden="false" customHeight="false" outlineLevel="0" collapsed="false">
      <c r="A726" s="72"/>
      <c r="B726" s="70" t="s">
        <v>166</v>
      </c>
      <c r="C726" s="71"/>
      <c r="D726" s="26"/>
      <c r="E726" s="30"/>
      <c r="F726" s="30"/>
    </row>
    <row r="727" customFormat="false" ht="12.75" hidden="false" customHeight="false" outlineLevel="0" collapsed="false">
      <c r="A727" s="72"/>
      <c r="B727" s="74" t="s">
        <v>167</v>
      </c>
      <c r="C727" s="75"/>
      <c r="D727" s="75"/>
      <c r="E727" s="76"/>
      <c r="F727" s="76"/>
      <c r="G727" s="77"/>
      <c r="H727" s="77"/>
      <c r="J727" s="78" t="n">
        <f aca="false">J728+J729+J730</f>
        <v>0</v>
      </c>
      <c r="K727" s="78" t="n">
        <f aca="false">L727-J727</f>
        <v>0</v>
      </c>
      <c r="L727" s="78" t="n">
        <f aca="false">J727*120/100</f>
        <v>0</v>
      </c>
    </row>
    <row r="728" customFormat="false" ht="12.75" hidden="false" customHeight="false" outlineLevel="0" collapsed="false">
      <c r="A728" s="72"/>
      <c r="B728" s="74" t="s">
        <v>168</v>
      </c>
      <c r="C728" s="75"/>
      <c r="D728" s="75"/>
      <c r="E728" s="76"/>
      <c r="F728" s="76"/>
      <c r="G728" s="79" t="s">
        <v>169</v>
      </c>
      <c r="H728" s="80"/>
      <c r="I728" s="81" t="n">
        <v>12</v>
      </c>
      <c r="J728" s="78" t="n">
        <f aca="false">H728*I728</f>
        <v>0</v>
      </c>
      <c r="K728" s="78" t="n">
        <f aca="false">L728-J728</f>
        <v>0</v>
      </c>
      <c r="L728" s="78" t="n">
        <f aca="false">J728*120/100</f>
        <v>0</v>
      </c>
    </row>
    <row r="729" customFormat="false" ht="12.75" hidden="false" customHeight="false" outlineLevel="0" collapsed="false">
      <c r="A729" s="72"/>
      <c r="B729" s="74" t="s">
        <v>170</v>
      </c>
      <c r="C729" s="75"/>
      <c r="D729" s="75"/>
      <c r="E729" s="76"/>
      <c r="F729" s="76"/>
      <c r="G729" s="79" t="s">
        <v>171</v>
      </c>
      <c r="H729" s="80"/>
      <c r="I729" s="81" t="n">
        <f aca="false">F724/1000</f>
        <v>7.706</v>
      </c>
      <c r="J729" s="78" t="n">
        <f aca="false">H729*I729</f>
        <v>0</v>
      </c>
      <c r="K729" s="78" t="n">
        <f aca="false">L729-J729</f>
        <v>0</v>
      </c>
      <c r="L729" s="78" t="n">
        <f aca="false">J729*120/100</f>
        <v>0</v>
      </c>
    </row>
    <row r="730" customFormat="false" ht="12.75" hidden="false" customHeight="false" outlineLevel="0" collapsed="false">
      <c r="A730" s="72"/>
      <c r="B730" s="74" t="s">
        <v>172</v>
      </c>
      <c r="C730" s="75"/>
      <c r="D730" s="75"/>
      <c r="E730" s="76"/>
      <c r="F730" s="76"/>
      <c r="G730" s="79" t="s">
        <v>171</v>
      </c>
      <c r="H730" s="80"/>
      <c r="I730" s="81" t="n">
        <f aca="false">E724/1000</f>
        <v>0</v>
      </c>
      <c r="J730" s="78" t="n">
        <f aca="false">H730*I730</f>
        <v>0</v>
      </c>
      <c r="K730" s="78" t="n">
        <f aca="false">L730-J730</f>
        <v>0</v>
      </c>
      <c r="L730" s="78" t="n">
        <f aca="false">J730*120/100</f>
        <v>0</v>
      </c>
    </row>
    <row r="731" customFormat="false" ht="12.75" hidden="false" customHeight="false" outlineLevel="0" collapsed="false">
      <c r="A731" s="72"/>
      <c r="B731" s="73"/>
      <c r="C731" s="26"/>
      <c r="D731" s="26"/>
      <c r="E731" s="30"/>
      <c r="F731" s="30"/>
    </row>
    <row r="732" customFormat="false" ht="12.75" hidden="false" customHeight="false" outlineLevel="0" collapsed="false">
      <c r="A732" s="72"/>
      <c r="B732" s="70" t="s">
        <v>173</v>
      </c>
      <c r="C732" s="71"/>
      <c r="D732" s="26"/>
      <c r="E732" s="30"/>
      <c r="F732" s="30"/>
    </row>
    <row r="733" customFormat="false" ht="12.75" hidden="false" customHeight="false" outlineLevel="0" collapsed="false">
      <c r="A733" s="72"/>
      <c r="B733" s="74" t="s">
        <v>174</v>
      </c>
      <c r="C733" s="75"/>
      <c r="D733" s="75"/>
      <c r="E733" s="76"/>
      <c r="F733" s="76"/>
      <c r="G733" s="77"/>
      <c r="H733" s="77"/>
      <c r="J733" s="78" t="n">
        <f aca="false">J734+J735+J736</f>
        <v>0</v>
      </c>
      <c r="K733" s="78" t="n">
        <f aca="false">L733-J733</f>
        <v>0</v>
      </c>
      <c r="L733" s="78" t="n">
        <f aca="false">J733*120/100</f>
        <v>0</v>
      </c>
    </row>
    <row r="734" customFormat="false" ht="12.75" hidden="false" customHeight="false" outlineLevel="0" collapsed="false">
      <c r="A734" s="72"/>
      <c r="B734" s="74" t="s">
        <v>168</v>
      </c>
      <c r="C734" s="75"/>
      <c r="D734" s="75"/>
      <c r="E734" s="76"/>
      <c r="F734" s="76"/>
      <c r="G734" s="79" t="s">
        <v>169</v>
      </c>
      <c r="H734" s="80"/>
      <c r="I734" s="81" t="n">
        <v>12</v>
      </c>
      <c r="J734" s="78" t="n">
        <f aca="false">H734*I734</f>
        <v>0</v>
      </c>
      <c r="K734" s="78" t="n">
        <f aca="false">L734-J734</f>
        <v>0</v>
      </c>
      <c r="L734" s="78" t="n">
        <f aca="false">J734*120/100</f>
        <v>0</v>
      </c>
    </row>
    <row r="735" customFormat="false" ht="12.75" hidden="false" customHeight="false" outlineLevel="0" collapsed="false">
      <c r="A735" s="72"/>
      <c r="B735" s="74" t="s">
        <v>170</v>
      </c>
      <c r="C735" s="75"/>
      <c r="D735" s="75"/>
      <c r="E735" s="76"/>
      <c r="F735" s="76"/>
      <c r="G735" s="79" t="s">
        <v>171</v>
      </c>
      <c r="H735" s="80"/>
      <c r="I735" s="81" t="n">
        <f aca="false">F724/1000</f>
        <v>7.706</v>
      </c>
      <c r="J735" s="78" t="n">
        <f aca="false">H735*I735</f>
        <v>0</v>
      </c>
      <c r="K735" s="78" t="n">
        <f aca="false">L735-J735</f>
        <v>0</v>
      </c>
      <c r="L735" s="78" t="n">
        <f aca="false">J735*120/100</f>
        <v>0</v>
      </c>
    </row>
    <row r="736" customFormat="false" ht="12.75" hidden="false" customHeight="false" outlineLevel="0" collapsed="false">
      <c r="A736" s="72"/>
      <c r="B736" s="74" t="s">
        <v>172</v>
      </c>
      <c r="C736" s="75"/>
      <c r="D736" s="75"/>
      <c r="E736" s="76"/>
      <c r="F736" s="76"/>
      <c r="G736" s="79" t="s">
        <v>171</v>
      </c>
      <c r="H736" s="80"/>
      <c r="I736" s="81" t="n">
        <f aca="false">E724/1000</f>
        <v>0</v>
      </c>
      <c r="J736" s="78" t="n">
        <f aca="false">H736*I736</f>
        <v>0</v>
      </c>
      <c r="K736" s="78" t="n">
        <f aca="false">L736-J736</f>
        <v>0</v>
      </c>
      <c r="L736" s="78" t="n">
        <f aca="false">J736*120/100</f>
        <v>0</v>
      </c>
    </row>
    <row r="737" customFormat="false" ht="12.75" hidden="false" customHeight="false" outlineLevel="0" collapsed="false">
      <c r="A737" s="72"/>
      <c r="B737" s="73"/>
      <c r="C737" s="26"/>
      <c r="D737" s="26"/>
      <c r="E737" s="30"/>
      <c r="F737" s="30"/>
    </row>
    <row r="738" customFormat="false" ht="12.75" hidden="false" customHeight="false" outlineLevel="0" collapsed="false">
      <c r="A738" s="72"/>
      <c r="B738" s="82" t="s">
        <v>175</v>
      </c>
      <c r="C738" s="75"/>
      <c r="D738" s="75"/>
      <c r="E738" s="76"/>
      <c r="F738" s="76"/>
      <c r="G738" s="83"/>
      <c r="H738" s="78" t="n">
        <v>28.3</v>
      </c>
      <c r="I738" s="81" t="n">
        <f aca="false">E724/1000+F724/1000</f>
        <v>7.706</v>
      </c>
      <c r="J738" s="78" t="n">
        <f aca="false">H738*I738</f>
        <v>218.0798</v>
      </c>
      <c r="K738" s="78" t="n">
        <f aca="false">L738-J738</f>
        <v>43.61596</v>
      </c>
      <c r="L738" s="78" t="n">
        <f aca="false">J738*120/100</f>
        <v>261.69576</v>
      </c>
    </row>
    <row r="739" customFormat="false" ht="12.75" hidden="false" customHeight="false" outlineLevel="0" collapsed="false">
      <c r="A739" s="72"/>
      <c r="B739" s="73"/>
      <c r="C739" s="26"/>
      <c r="D739" s="26"/>
      <c r="E739" s="30"/>
      <c r="F739" s="30"/>
    </row>
    <row r="740" customFormat="false" ht="12.75" hidden="false" customHeight="false" outlineLevel="0" collapsed="false">
      <c r="A740" s="72"/>
      <c r="B740" s="70" t="s">
        <v>176</v>
      </c>
      <c r="C740" s="71"/>
      <c r="D740" s="26"/>
      <c r="E740" s="30"/>
      <c r="F740" s="30"/>
    </row>
    <row r="741" customFormat="false" ht="12.75" hidden="false" customHeight="false" outlineLevel="0" collapsed="false">
      <c r="A741" s="72"/>
      <c r="B741" s="74" t="s">
        <v>177</v>
      </c>
      <c r="C741" s="75"/>
      <c r="D741" s="75"/>
      <c r="E741" s="76"/>
      <c r="F741" s="76"/>
      <c r="G741" s="77"/>
      <c r="H741" s="77"/>
      <c r="J741" s="78" t="n">
        <f aca="false">J742+J743+J744</f>
        <v>4392.18882</v>
      </c>
      <c r="K741" s="78" t="n">
        <f aca="false">L741-J741</f>
        <v>878.437764</v>
      </c>
      <c r="L741" s="78" t="n">
        <f aca="false">J741*120/100</f>
        <v>5270.626584</v>
      </c>
    </row>
    <row r="742" customFormat="false" ht="12.75" hidden="false" customHeight="false" outlineLevel="0" collapsed="false">
      <c r="A742" s="72"/>
      <c r="B742" s="74" t="s">
        <v>178</v>
      </c>
      <c r="C742" s="75"/>
      <c r="D742" s="75"/>
      <c r="E742" s="76"/>
      <c r="F742" s="76"/>
      <c r="G742" s="79" t="s">
        <v>171</v>
      </c>
      <c r="H742" s="78" t="n">
        <v>144</v>
      </c>
      <c r="I742" s="81" t="n">
        <f aca="false">I738</f>
        <v>7.706</v>
      </c>
      <c r="J742" s="78" t="n">
        <f aca="false">H742*I742</f>
        <v>1109.664</v>
      </c>
      <c r="K742" s="78" t="n">
        <f aca="false">L742-J742</f>
        <v>221.9328</v>
      </c>
      <c r="L742" s="78" t="n">
        <f aca="false">J742*120/100</f>
        <v>1331.5968</v>
      </c>
    </row>
    <row r="743" customFormat="false" ht="12.75" hidden="false" customHeight="false" outlineLevel="0" collapsed="false">
      <c r="A743" s="72"/>
      <c r="B743" s="74" t="s">
        <v>179</v>
      </c>
      <c r="C743" s="75"/>
      <c r="D743" s="75"/>
      <c r="E743" s="76"/>
      <c r="F743" s="76"/>
      <c r="G743" s="79" t="s">
        <v>171</v>
      </c>
      <c r="H743" s="78" t="n">
        <v>419.22</v>
      </c>
      <c r="I743" s="81" t="n">
        <f aca="false">I738</f>
        <v>7.706</v>
      </c>
      <c r="J743" s="78" t="n">
        <f aca="false">H743*I743</f>
        <v>3230.50932</v>
      </c>
      <c r="K743" s="78" t="n">
        <f aca="false">L743-J743</f>
        <v>646.101864</v>
      </c>
      <c r="L743" s="78" t="n">
        <f aca="false">J743*120/100</f>
        <v>3876.611184</v>
      </c>
    </row>
    <row r="744" customFormat="false" ht="12.75" hidden="false" customHeight="false" outlineLevel="0" collapsed="false">
      <c r="A744" s="72"/>
      <c r="B744" s="74" t="s">
        <v>180</v>
      </c>
      <c r="C744" s="75"/>
      <c r="D744" s="75"/>
      <c r="E744" s="76"/>
      <c r="F744" s="76"/>
      <c r="G744" s="79" t="s">
        <v>171</v>
      </c>
      <c r="H744" s="78" t="n">
        <v>6.75</v>
      </c>
      <c r="I744" s="81" t="n">
        <f aca="false">I738</f>
        <v>7.706</v>
      </c>
      <c r="J744" s="78" t="n">
        <f aca="false">H744*I744</f>
        <v>52.0155</v>
      </c>
      <c r="K744" s="78" t="n">
        <f aca="false">L744-J744</f>
        <v>10.4031</v>
      </c>
      <c r="L744" s="78" t="n">
        <f aca="false">J744*120/100</f>
        <v>62.4186</v>
      </c>
    </row>
    <row r="745" customFormat="false" ht="12.75" hidden="false" customHeight="false" outlineLevel="0" collapsed="false">
      <c r="A745" s="72"/>
      <c r="B745" s="84"/>
      <c r="C745" s="26"/>
      <c r="D745" s="26"/>
      <c r="E745" s="30"/>
      <c r="F745" s="30"/>
      <c r="G745" s="85"/>
      <c r="H745" s="86"/>
      <c r="I745" s="87"/>
      <c r="J745" s="86"/>
      <c r="K745" s="86"/>
      <c r="L745" s="86"/>
    </row>
    <row r="746" customFormat="false" ht="12.75" hidden="false" customHeight="false" outlineLevel="0" collapsed="false">
      <c r="A746" s="72"/>
      <c r="B746" s="70" t="s">
        <v>181</v>
      </c>
      <c r="C746" s="26"/>
      <c r="D746" s="26"/>
      <c r="E746" s="30"/>
      <c r="F746" s="30"/>
      <c r="G746" s="85"/>
      <c r="H746" s="86"/>
      <c r="I746" s="87"/>
      <c r="J746" s="86"/>
      <c r="K746" s="86"/>
      <c r="L746" s="86"/>
    </row>
    <row r="747" customFormat="false" ht="12.75" hidden="false" customHeight="false" outlineLevel="0" collapsed="false">
      <c r="A747" s="72"/>
      <c r="B747" s="74" t="s">
        <v>182</v>
      </c>
      <c r="C747" s="75"/>
      <c r="D747" s="75"/>
      <c r="E747" s="76"/>
      <c r="F747" s="76"/>
      <c r="G747" s="85"/>
      <c r="H747" s="86"/>
      <c r="I747" s="87"/>
      <c r="J747" s="88" t="n">
        <f aca="false">J727+J733+J738+J741</f>
        <v>4610.26862</v>
      </c>
      <c r="K747" s="88" t="n">
        <f aca="false">K727+K733+K738+K741</f>
        <v>922.053724</v>
      </c>
      <c r="L747" s="88" t="n">
        <f aca="false">L727+L733+L738+L741</f>
        <v>5532.322344</v>
      </c>
    </row>
    <row r="748" customFormat="false" ht="12.75" hidden="false" customHeight="false" outlineLevel="0" collapsed="false">
      <c r="A748" s="72"/>
      <c r="B748" s="74" t="s">
        <v>183</v>
      </c>
      <c r="C748" s="75"/>
      <c r="D748" s="75"/>
      <c r="E748" s="76"/>
      <c r="F748" s="76"/>
      <c r="G748" s="85"/>
      <c r="H748" s="86"/>
      <c r="I748" s="87"/>
      <c r="J748" s="78" t="n">
        <f aca="false">J727</f>
        <v>0</v>
      </c>
      <c r="K748" s="78" t="n">
        <f aca="false">K727</f>
        <v>0</v>
      </c>
      <c r="L748" s="78" t="n">
        <f aca="false">L727</f>
        <v>0</v>
      </c>
    </row>
    <row r="749" customFormat="false" ht="12.75" hidden="false" customHeight="false" outlineLevel="0" collapsed="false">
      <c r="A749" s="72"/>
      <c r="B749" s="74" t="s">
        <v>184</v>
      </c>
      <c r="C749" s="75"/>
      <c r="D749" s="75"/>
      <c r="E749" s="76"/>
      <c r="F749" s="76"/>
      <c r="G749" s="85"/>
      <c r="H749" s="86"/>
      <c r="I749" s="87"/>
      <c r="J749" s="78" t="n">
        <f aca="false">J733</f>
        <v>0</v>
      </c>
      <c r="K749" s="78" t="n">
        <f aca="false">K733</f>
        <v>0</v>
      </c>
      <c r="L749" s="78" t="n">
        <f aca="false">L733</f>
        <v>0</v>
      </c>
    </row>
    <row r="750" customFormat="false" ht="12.75" hidden="false" customHeight="false" outlineLevel="0" collapsed="false">
      <c r="A750" s="72"/>
      <c r="B750" s="74" t="s">
        <v>185</v>
      </c>
      <c r="C750" s="75"/>
      <c r="D750" s="75"/>
      <c r="E750" s="76"/>
      <c r="F750" s="76"/>
      <c r="G750" s="85"/>
      <c r="H750" s="86"/>
      <c r="I750" s="87"/>
      <c r="J750" s="78" t="n">
        <f aca="false">J741</f>
        <v>4392.18882</v>
      </c>
      <c r="K750" s="78" t="n">
        <f aca="false">K741</f>
        <v>878.437764</v>
      </c>
      <c r="L750" s="78" t="n">
        <f aca="false">L741</f>
        <v>5270.626584</v>
      </c>
    </row>
    <row r="751" customFormat="false" ht="12.75" hidden="false" customHeight="false" outlineLevel="0" collapsed="false">
      <c r="A751" s="72"/>
      <c r="B751" s="74" t="s">
        <v>186</v>
      </c>
      <c r="C751" s="75"/>
      <c r="D751" s="75"/>
      <c r="E751" s="76"/>
      <c r="F751" s="76"/>
      <c r="G751" s="85"/>
      <c r="H751" s="86"/>
      <c r="I751" s="87"/>
      <c r="J751" s="78" t="n">
        <f aca="false">J738</f>
        <v>218.0798</v>
      </c>
      <c r="K751" s="78" t="n">
        <f aca="false">K738</f>
        <v>43.61596</v>
      </c>
      <c r="L751" s="78" t="n">
        <f aca="false">L738</f>
        <v>261.69576</v>
      </c>
    </row>
    <row r="752" customFormat="false" ht="12.75" hidden="false" customHeight="false" outlineLevel="0" collapsed="false">
      <c r="A752" s="69"/>
      <c r="B752" s="70"/>
      <c r="C752" s="71"/>
      <c r="D752" s="71"/>
      <c r="E752" s="30"/>
      <c r="F752" s="30"/>
    </row>
    <row r="753" customFormat="false" ht="12.75" hidden="false" customHeight="false" outlineLevel="0" collapsed="false">
      <c r="A753" s="69"/>
      <c r="B753" s="70"/>
      <c r="C753" s="71"/>
      <c r="D753" s="71"/>
      <c r="E753" s="30"/>
      <c r="F753" s="30"/>
    </row>
    <row r="754" customFormat="false" ht="12.75" hidden="false" customHeight="false" outlineLevel="0" collapsed="false">
      <c r="A754" s="69" t="n">
        <v>26</v>
      </c>
      <c r="B754" s="70" t="s">
        <v>104</v>
      </c>
      <c r="C754" s="71" t="s">
        <v>22</v>
      </c>
      <c r="D754" s="71" t="s">
        <v>106</v>
      </c>
      <c r="E754" s="30" t="n">
        <v>0</v>
      </c>
      <c r="F754" s="30" t="n">
        <v>3197</v>
      </c>
    </row>
    <row r="755" customFormat="false" ht="12.75" hidden="false" customHeight="false" outlineLevel="0" collapsed="false">
      <c r="A755" s="72"/>
      <c r="B755" s="73"/>
      <c r="C755" s="73"/>
      <c r="D755" s="26"/>
      <c r="E755" s="26"/>
      <c r="F755" s="30"/>
      <c r="G755" s="30"/>
      <c r="I755" s="52"/>
      <c r="J755" s="60"/>
    </row>
    <row r="756" customFormat="false" ht="12.75" hidden="false" customHeight="false" outlineLevel="0" collapsed="false">
      <c r="A756" s="72"/>
      <c r="B756" s="70" t="s">
        <v>166</v>
      </c>
      <c r="C756" s="71"/>
      <c r="D756" s="26"/>
      <c r="E756" s="30"/>
      <c r="F756" s="30"/>
    </row>
    <row r="757" customFormat="false" ht="12.75" hidden="false" customHeight="false" outlineLevel="0" collapsed="false">
      <c r="A757" s="72"/>
      <c r="B757" s="74" t="s">
        <v>167</v>
      </c>
      <c r="C757" s="75"/>
      <c r="D757" s="75"/>
      <c r="E757" s="76"/>
      <c r="F757" s="76"/>
      <c r="G757" s="77"/>
      <c r="H757" s="77"/>
      <c r="J757" s="78" t="n">
        <f aca="false">J758+J759+J760</f>
        <v>0</v>
      </c>
      <c r="K757" s="78" t="n">
        <f aca="false">L757-J757</f>
        <v>0</v>
      </c>
      <c r="L757" s="78" t="n">
        <f aca="false">J757*120/100</f>
        <v>0</v>
      </c>
    </row>
    <row r="758" customFormat="false" ht="12.75" hidden="false" customHeight="false" outlineLevel="0" collapsed="false">
      <c r="A758" s="72"/>
      <c r="B758" s="74" t="s">
        <v>168</v>
      </c>
      <c r="C758" s="75"/>
      <c r="D758" s="75"/>
      <c r="E758" s="76"/>
      <c r="F758" s="76"/>
      <c r="G758" s="79" t="s">
        <v>169</v>
      </c>
      <c r="H758" s="80"/>
      <c r="I758" s="81" t="n">
        <v>12</v>
      </c>
      <c r="J758" s="78" t="n">
        <f aca="false">H758*I758</f>
        <v>0</v>
      </c>
      <c r="K758" s="78" t="n">
        <f aca="false">L758-J758</f>
        <v>0</v>
      </c>
      <c r="L758" s="78" t="n">
        <f aca="false">J758*120/100</f>
        <v>0</v>
      </c>
    </row>
    <row r="759" customFormat="false" ht="12.75" hidden="false" customHeight="false" outlineLevel="0" collapsed="false">
      <c r="A759" s="72"/>
      <c r="B759" s="74" t="s">
        <v>170</v>
      </c>
      <c r="C759" s="75"/>
      <c r="D759" s="75"/>
      <c r="E759" s="76"/>
      <c r="F759" s="76"/>
      <c r="G759" s="79" t="s">
        <v>171</v>
      </c>
      <c r="H759" s="80"/>
      <c r="I759" s="81" t="n">
        <f aca="false">F754/1000</f>
        <v>3.197</v>
      </c>
      <c r="J759" s="78" t="n">
        <f aca="false">H759*I759</f>
        <v>0</v>
      </c>
      <c r="K759" s="78" t="n">
        <f aca="false">L759-J759</f>
        <v>0</v>
      </c>
      <c r="L759" s="78" t="n">
        <f aca="false">J759*120/100</f>
        <v>0</v>
      </c>
    </row>
    <row r="760" customFormat="false" ht="12.75" hidden="false" customHeight="false" outlineLevel="0" collapsed="false">
      <c r="A760" s="72"/>
      <c r="B760" s="74" t="s">
        <v>172</v>
      </c>
      <c r="C760" s="75"/>
      <c r="D760" s="75"/>
      <c r="E760" s="76"/>
      <c r="F760" s="76"/>
      <c r="G760" s="79" t="s">
        <v>171</v>
      </c>
      <c r="H760" s="80"/>
      <c r="I760" s="81" t="n">
        <f aca="false">E754/1000</f>
        <v>0</v>
      </c>
      <c r="J760" s="78" t="n">
        <f aca="false">H760*I760</f>
        <v>0</v>
      </c>
      <c r="K760" s="78" t="n">
        <f aca="false">L760-J760</f>
        <v>0</v>
      </c>
      <c r="L760" s="78" t="n">
        <f aca="false">J760*120/100</f>
        <v>0</v>
      </c>
    </row>
    <row r="761" customFormat="false" ht="12.75" hidden="false" customHeight="false" outlineLevel="0" collapsed="false">
      <c r="A761" s="72"/>
      <c r="B761" s="73"/>
      <c r="C761" s="26"/>
      <c r="D761" s="26"/>
      <c r="E761" s="30"/>
      <c r="F761" s="30"/>
    </row>
    <row r="762" customFormat="false" ht="12.75" hidden="false" customHeight="false" outlineLevel="0" collapsed="false">
      <c r="A762" s="72"/>
      <c r="B762" s="70" t="s">
        <v>173</v>
      </c>
      <c r="C762" s="71"/>
      <c r="D762" s="26"/>
      <c r="E762" s="30"/>
      <c r="F762" s="30"/>
    </row>
    <row r="763" customFormat="false" ht="12.75" hidden="false" customHeight="false" outlineLevel="0" collapsed="false">
      <c r="A763" s="72"/>
      <c r="B763" s="74" t="s">
        <v>174</v>
      </c>
      <c r="C763" s="75"/>
      <c r="D763" s="75"/>
      <c r="E763" s="76"/>
      <c r="F763" s="76"/>
      <c r="G763" s="77"/>
      <c r="H763" s="77"/>
      <c r="J763" s="78" t="n">
        <f aca="false">J764+J765+J766</f>
        <v>0</v>
      </c>
      <c r="K763" s="78" t="n">
        <f aca="false">L763-J763</f>
        <v>0</v>
      </c>
      <c r="L763" s="78" t="n">
        <f aca="false">J763*120/100</f>
        <v>0</v>
      </c>
    </row>
    <row r="764" customFormat="false" ht="12.75" hidden="false" customHeight="false" outlineLevel="0" collapsed="false">
      <c r="A764" s="72"/>
      <c r="B764" s="74" t="s">
        <v>168</v>
      </c>
      <c r="C764" s="75"/>
      <c r="D764" s="75"/>
      <c r="E764" s="76"/>
      <c r="F764" s="76"/>
      <c r="G764" s="79" t="s">
        <v>169</v>
      </c>
      <c r="H764" s="80"/>
      <c r="I764" s="81" t="n">
        <v>12</v>
      </c>
      <c r="J764" s="78" t="n">
        <f aca="false">H764*I764</f>
        <v>0</v>
      </c>
      <c r="K764" s="78" t="n">
        <f aca="false">L764-J764</f>
        <v>0</v>
      </c>
      <c r="L764" s="78" t="n">
        <f aca="false">J764*120/100</f>
        <v>0</v>
      </c>
    </row>
    <row r="765" customFormat="false" ht="12.75" hidden="false" customHeight="false" outlineLevel="0" collapsed="false">
      <c r="A765" s="72"/>
      <c r="B765" s="74" t="s">
        <v>170</v>
      </c>
      <c r="C765" s="75"/>
      <c r="D765" s="75"/>
      <c r="E765" s="76"/>
      <c r="F765" s="76"/>
      <c r="G765" s="79" t="s">
        <v>171</v>
      </c>
      <c r="H765" s="80"/>
      <c r="I765" s="81" t="n">
        <f aca="false">F754/1000</f>
        <v>3.197</v>
      </c>
      <c r="J765" s="78" t="n">
        <f aca="false">H765*I765</f>
        <v>0</v>
      </c>
      <c r="K765" s="78" t="n">
        <f aca="false">L765-J765</f>
        <v>0</v>
      </c>
      <c r="L765" s="78" t="n">
        <f aca="false">J765*120/100</f>
        <v>0</v>
      </c>
    </row>
    <row r="766" customFormat="false" ht="12.75" hidden="false" customHeight="false" outlineLevel="0" collapsed="false">
      <c r="A766" s="72"/>
      <c r="B766" s="74" t="s">
        <v>172</v>
      </c>
      <c r="C766" s="75"/>
      <c r="D766" s="75"/>
      <c r="E766" s="76"/>
      <c r="F766" s="76"/>
      <c r="G766" s="79" t="s">
        <v>171</v>
      </c>
      <c r="H766" s="80"/>
      <c r="I766" s="81" t="n">
        <f aca="false">E754/1000</f>
        <v>0</v>
      </c>
      <c r="J766" s="78" t="n">
        <f aca="false">H766*I766</f>
        <v>0</v>
      </c>
      <c r="K766" s="78" t="n">
        <f aca="false">L766-J766</f>
        <v>0</v>
      </c>
      <c r="L766" s="78" t="n">
        <f aca="false">J766*120/100</f>
        <v>0</v>
      </c>
    </row>
    <row r="767" customFormat="false" ht="12.75" hidden="false" customHeight="false" outlineLevel="0" collapsed="false">
      <c r="A767" s="72"/>
      <c r="B767" s="73"/>
      <c r="C767" s="26"/>
      <c r="D767" s="26"/>
      <c r="E767" s="30"/>
      <c r="F767" s="30"/>
    </row>
    <row r="768" customFormat="false" ht="12.75" hidden="false" customHeight="false" outlineLevel="0" collapsed="false">
      <c r="A768" s="72"/>
      <c r="B768" s="82" t="s">
        <v>175</v>
      </c>
      <c r="C768" s="75"/>
      <c r="D768" s="75"/>
      <c r="E768" s="76"/>
      <c r="F768" s="76"/>
      <c r="G768" s="83"/>
      <c r="H768" s="78" t="n">
        <v>28.3</v>
      </c>
      <c r="I768" s="81" t="n">
        <f aca="false">E754/1000+F754/1000</f>
        <v>3.197</v>
      </c>
      <c r="J768" s="78" t="n">
        <f aca="false">H768*I768</f>
        <v>90.4751</v>
      </c>
      <c r="K768" s="78" t="n">
        <f aca="false">L768-J768</f>
        <v>18.09502</v>
      </c>
      <c r="L768" s="78" t="n">
        <f aca="false">J768*120/100</f>
        <v>108.57012</v>
      </c>
    </row>
    <row r="769" customFormat="false" ht="12.75" hidden="false" customHeight="false" outlineLevel="0" collapsed="false">
      <c r="A769" s="72"/>
      <c r="B769" s="73"/>
      <c r="C769" s="26"/>
      <c r="D769" s="26"/>
      <c r="E769" s="30"/>
      <c r="F769" s="30"/>
    </row>
    <row r="770" customFormat="false" ht="12.75" hidden="false" customHeight="false" outlineLevel="0" collapsed="false">
      <c r="A770" s="72"/>
      <c r="B770" s="70" t="s">
        <v>176</v>
      </c>
      <c r="C770" s="71"/>
      <c r="D770" s="26"/>
      <c r="E770" s="30"/>
      <c r="F770" s="30"/>
    </row>
    <row r="771" customFormat="false" ht="12.75" hidden="false" customHeight="false" outlineLevel="0" collapsed="false">
      <c r="A771" s="72"/>
      <c r="B771" s="74" t="s">
        <v>177</v>
      </c>
      <c r="C771" s="75"/>
      <c r="D771" s="75"/>
      <c r="E771" s="76"/>
      <c r="F771" s="76"/>
      <c r="G771" s="77"/>
      <c r="H771" s="77"/>
      <c r="J771" s="78" t="n">
        <f aca="false">J772+J773+J774</f>
        <v>1822.19409</v>
      </c>
      <c r="K771" s="78" t="n">
        <f aca="false">L771-J771</f>
        <v>364.438818</v>
      </c>
      <c r="L771" s="78" t="n">
        <f aca="false">J771*120/100</f>
        <v>2186.632908</v>
      </c>
    </row>
    <row r="772" customFormat="false" ht="12.75" hidden="false" customHeight="false" outlineLevel="0" collapsed="false">
      <c r="A772" s="72"/>
      <c r="B772" s="74" t="s">
        <v>178</v>
      </c>
      <c r="C772" s="75"/>
      <c r="D772" s="75"/>
      <c r="E772" s="76"/>
      <c r="F772" s="76"/>
      <c r="G772" s="79" t="s">
        <v>171</v>
      </c>
      <c r="H772" s="78" t="n">
        <v>144</v>
      </c>
      <c r="I772" s="81" t="n">
        <f aca="false">I768</f>
        <v>3.197</v>
      </c>
      <c r="J772" s="78" t="n">
        <f aca="false">H772*I772</f>
        <v>460.368</v>
      </c>
      <c r="K772" s="78" t="n">
        <f aca="false">L772-J772</f>
        <v>92.0736</v>
      </c>
      <c r="L772" s="78" t="n">
        <f aca="false">J772*120/100</f>
        <v>552.4416</v>
      </c>
    </row>
    <row r="773" customFormat="false" ht="12.75" hidden="false" customHeight="false" outlineLevel="0" collapsed="false">
      <c r="A773" s="72"/>
      <c r="B773" s="74" t="s">
        <v>179</v>
      </c>
      <c r="C773" s="75"/>
      <c r="D773" s="75"/>
      <c r="E773" s="76"/>
      <c r="F773" s="76"/>
      <c r="G773" s="79" t="s">
        <v>171</v>
      </c>
      <c r="H773" s="78" t="n">
        <v>419.22</v>
      </c>
      <c r="I773" s="81" t="n">
        <f aca="false">I768</f>
        <v>3.197</v>
      </c>
      <c r="J773" s="78" t="n">
        <f aca="false">H773*I773</f>
        <v>1340.24634</v>
      </c>
      <c r="K773" s="78" t="n">
        <f aca="false">L773-J773</f>
        <v>268.049268</v>
      </c>
      <c r="L773" s="78" t="n">
        <f aca="false">J773*120/100</f>
        <v>1608.295608</v>
      </c>
    </row>
    <row r="774" customFormat="false" ht="12.75" hidden="false" customHeight="false" outlineLevel="0" collapsed="false">
      <c r="A774" s="72"/>
      <c r="B774" s="74" t="s">
        <v>180</v>
      </c>
      <c r="C774" s="75"/>
      <c r="D774" s="75"/>
      <c r="E774" s="76"/>
      <c r="F774" s="76"/>
      <c r="G774" s="79" t="s">
        <v>171</v>
      </c>
      <c r="H774" s="78" t="n">
        <v>6.75</v>
      </c>
      <c r="I774" s="81" t="n">
        <f aca="false">I768</f>
        <v>3.197</v>
      </c>
      <c r="J774" s="78" t="n">
        <f aca="false">H774*I774</f>
        <v>21.57975</v>
      </c>
      <c r="K774" s="78" t="n">
        <f aca="false">L774-J774</f>
        <v>4.31595</v>
      </c>
      <c r="L774" s="78" t="n">
        <f aca="false">J774*120/100</f>
        <v>25.8957</v>
      </c>
    </row>
    <row r="775" customFormat="false" ht="12.75" hidden="false" customHeight="false" outlineLevel="0" collapsed="false">
      <c r="A775" s="72"/>
      <c r="B775" s="84"/>
      <c r="C775" s="26"/>
      <c r="D775" s="26"/>
      <c r="E775" s="30"/>
      <c r="F775" s="30"/>
      <c r="G775" s="85"/>
      <c r="H775" s="86"/>
      <c r="I775" s="87"/>
      <c r="J775" s="86"/>
      <c r="K775" s="86"/>
      <c r="L775" s="86"/>
    </row>
    <row r="776" customFormat="false" ht="12.75" hidden="false" customHeight="false" outlineLevel="0" collapsed="false">
      <c r="A776" s="72"/>
      <c r="B776" s="70" t="s">
        <v>181</v>
      </c>
      <c r="C776" s="26"/>
      <c r="D776" s="26"/>
      <c r="E776" s="30"/>
      <c r="F776" s="30"/>
      <c r="G776" s="85"/>
      <c r="H776" s="86"/>
      <c r="I776" s="87"/>
      <c r="J776" s="86"/>
      <c r="K776" s="86"/>
      <c r="L776" s="86"/>
    </row>
    <row r="777" customFormat="false" ht="12.75" hidden="false" customHeight="false" outlineLevel="0" collapsed="false">
      <c r="A777" s="72"/>
      <c r="B777" s="74" t="s">
        <v>182</v>
      </c>
      <c r="C777" s="75"/>
      <c r="D777" s="75"/>
      <c r="E777" s="76"/>
      <c r="F777" s="76"/>
      <c r="G777" s="85"/>
      <c r="H777" s="86"/>
      <c r="I777" s="87"/>
      <c r="J777" s="88" t="n">
        <f aca="false">J757+J763+J768+J771</f>
        <v>1912.66919</v>
      </c>
      <c r="K777" s="88" t="n">
        <f aca="false">K757+K763+K768+K771</f>
        <v>382.533838</v>
      </c>
      <c r="L777" s="88" t="n">
        <f aca="false">L757+L763+L768+L771</f>
        <v>2295.203028</v>
      </c>
    </row>
    <row r="778" customFormat="false" ht="12.75" hidden="false" customHeight="false" outlineLevel="0" collapsed="false">
      <c r="A778" s="72"/>
      <c r="B778" s="74" t="s">
        <v>183</v>
      </c>
      <c r="C778" s="75"/>
      <c r="D778" s="75"/>
      <c r="E778" s="76"/>
      <c r="F778" s="76"/>
      <c r="G778" s="85"/>
      <c r="H778" s="86"/>
      <c r="I778" s="87"/>
      <c r="J778" s="78" t="n">
        <f aca="false">J757</f>
        <v>0</v>
      </c>
      <c r="K778" s="78" t="n">
        <f aca="false">K757</f>
        <v>0</v>
      </c>
      <c r="L778" s="78" t="n">
        <f aca="false">L757</f>
        <v>0</v>
      </c>
    </row>
    <row r="779" customFormat="false" ht="12.75" hidden="false" customHeight="false" outlineLevel="0" collapsed="false">
      <c r="A779" s="72"/>
      <c r="B779" s="74" t="s">
        <v>184</v>
      </c>
      <c r="C779" s="75"/>
      <c r="D779" s="75"/>
      <c r="E779" s="76"/>
      <c r="F779" s="76"/>
      <c r="G779" s="85"/>
      <c r="H779" s="86"/>
      <c r="I779" s="87"/>
      <c r="J779" s="78" t="n">
        <f aca="false">J763</f>
        <v>0</v>
      </c>
      <c r="K779" s="78" t="n">
        <f aca="false">K763</f>
        <v>0</v>
      </c>
      <c r="L779" s="78" t="n">
        <f aca="false">L763</f>
        <v>0</v>
      </c>
    </row>
    <row r="780" customFormat="false" ht="12.75" hidden="false" customHeight="false" outlineLevel="0" collapsed="false">
      <c r="A780" s="72"/>
      <c r="B780" s="74" t="s">
        <v>185</v>
      </c>
      <c r="C780" s="75"/>
      <c r="D780" s="75"/>
      <c r="E780" s="76"/>
      <c r="F780" s="76"/>
      <c r="G780" s="85"/>
      <c r="H780" s="86"/>
      <c r="I780" s="87"/>
      <c r="J780" s="78" t="n">
        <f aca="false">J771</f>
        <v>1822.19409</v>
      </c>
      <c r="K780" s="78" t="n">
        <f aca="false">K771</f>
        <v>364.438818</v>
      </c>
      <c r="L780" s="78" t="n">
        <f aca="false">L771</f>
        <v>2186.632908</v>
      </c>
    </row>
    <row r="781" customFormat="false" ht="12.75" hidden="false" customHeight="false" outlineLevel="0" collapsed="false">
      <c r="A781" s="72"/>
      <c r="B781" s="74" t="s">
        <v>186</v>
      </c>
      <c r="C781" s="75"/>
      <c r="D781" s="75"/>
      <c r="E781" s="76"/>
      <c r="F781" s="76"/>
      <c r="G781" s="85"/>
      <c r="H781" s="86"/>
      <c r="I781" s="87"/>
      <c r="J781" s="78" t="n">
        <f aca="false">J768</f>
        <v>90.4751</v>
      </c>
      <c r="K781" s="78" t="n">
        <f aca="false">K768</f>
        <v>18.09502</v>
      </c>
      <c r="L781" s="78" t="n">
        <f aca="false">L768</f>
        <v>108.57012</v>
      </c>
    </row>
    <row r="782" customFormat="false" ht="12.75" hidden="false" customHeight="false" outlineLevel="0" collapsed="false">
      <c r="A782" s="69"/>
      <c r="B782" s="70"/>
      <c r="C782" s="71"/>
      <c r="D782" s="71"/>
      <c r="E782" s="30"/>
      <c r="F782" s="30"/>
    </row>
    <row r="783" customFormat="false" ht="12.75" hidden="false" customHeight="false" outlineLevel="0" collapsed="false">
      <c r="A783" s="69"/>
      <c r="B783" s="70"/>
      <c r="C783" s="71"/>
      <c r="D783" s="71"/>
      <c r="E783" s="30"/>
      <c r="F783" s="30"/>
    </row>
    <row r="784" customFormat="false" ht="12.75" hidden="false" customHeight="false" outlineLevel="0" collapsed="false">
      <c r="A784" s="69" t="n">
        <v>27</v>
      </c>
      <c r="B784" s="70" t="s">
        <v>108</v>
      </c>
      <c r="C784" s="71" t="s">
        <v>27</v>
      </c>
      <c r="D784" s="71" t="s">
        <v>36</v>
      </c>
      <c r="E784" s="30" t="n">
        <v>7247</v>
      </c>
      <c r="F784" s="30" t="n">
        <v>1133</v>
      </c>
    </row>
    <row r="785" customFormat="false" ht="12.75" hidden="false" customHeight="false" outlineLevel="0" collapsed="false">
      <c r="A785" s="72"/>
      <c r="B785" s="73"/>
      <c r="C785" s="73"/>
      <c r="D785" s="26"/>
      <c r="E785" s="26"/>
      <c r="F785" s="30"/>
      <c r="G785" s="30"/>
      <c r="I785" s="52"/>
      <c r="J785" s="60"/>
    </row>
    <row r="786" customFormat="false" ht="12.75" hidden="false" customHeight="false" outlineLevel="0" collapsed="false">
      <c r="A786" s="72"/>
      <c r="B786" s="70" t="s">
        <v>166</v>
      </c>
      <c r="C786" s="71"/>
      <c r="D786" s="26"/>
      <c r="E786" s="30"/>
      <c r="F786" s="30"/>
    </row>
    <row r="787" customFormat="false" ht="12.75" hidden="false" customHeight="false" outlineLevel="0" collapsed="false">
      <c r="A787" s="72"/>
      <c r="B787" s="74" t="s">
        <v>167</v>
      </c>
      <c r="C787" s="75"/>
      <c r="D787" s="75"/>
      <c r="E787" s="76"/>
      <c r="F787" s="76"/>
      <c r="G787" s="77"/>
      <c r="H787" s="77"/>
      <c r="J787" s="78" t="n">
        <f aca="false">J788+J789+J790</f>
        <v>0</v>
      </c>
      <c r="K787" s="78" t="n">
        <f aca="false">L787-J787</f>
        <v>0</v>
      </c>
      <c r="L787" s="78" t="n">
        <f aca="false">J787*120/100</f>
        <v>0</v>
      </c>
    </row>
    <row r="788" customFormat="false" ht="12.75" hidden="false" customHeight="false" outlineLevel="0" collapsed="false">
      <c r="A788" s="72"/>
      <c r="B788" s="74" t="s">
        <v>168</v>
      </c>
      <c r="C788" s="75"/>
      <c r="D788" s="75"/>
      <c r="E788" s="76"/>
      <c r="F788" s="76"/>
      <c r="G788" s="79" t="s">
        <v>169</v>
      </c>
      <c r="H788" s="80"/>
      <c r="I788" s="81" t="n">
        <v>12</v>
      </c>
      <c r="J788" s="78" t="n">
        <f aca="false">H788*I788</f>
        <v>0</v>
      </c>
      <c r="K788" s="78" t="n">
        <f aca="false">L788-J788</f>
        <v>0</v>
      </c>
      <c r="L788" s="78" t="n">
        <f aca="false">J788*120/100</f>
        <v>0</v>
      </c>
    </row>
    <row r="789" customFormat="false" ht="12.75" hidden="false" customHeight="false" outlineLevel="0" collapsed="false">
      <c r="A789" s="72"/>
      <c r="B789" s="74" t="s">
        <v>170</v>
      </c>
      <c r="C789" s="75"/>
      <c r="D789" s="75"/>
      <c r="E789" s="76"/>
      <c r="F789" s="76"/>
      <c r="G789" s="79" t="s">
        <v>171</v>
      </c>
      <c r="H789" s="80"/>
      <c r="I789" s="81" t="n">
        <f aca="false">F784/1000</f>
        <v>1.133</v>
      </c>
      <c r="J789" s="78" t="n">
        <f aca="false">H789*I789</f>
        <v>0</v>
      </c>
      <c r="K789" s="78" t="n">
        <f aca="false">L789-J789</f>
        <v>0</v>
      </c>
      <c r="L789" s="78" t="n">
        <f aca="false">J789*120/100</f>
        <v>0</v>
      </c>
    </row>
    <row r="790" customFormat="false" ht="12.75" hidden="false" customHeight="false" outlineLevel="0" collapsed="false">
      <c r="A790" s="72"/>
      <c r="B790" s="74" t="s">
        <v>172</v>
      </c>
      <c r="C790" s="75"/>
      <c r="D790" s="75"/>
      <c r="E790" s="76"/>
      <c r="F790" s="76"/>
      <c r="G790" s="79" t="s">
        <v>171</v>
      </c>
      <c r="H790" s="80"/>
      <c r="I790" s="81" t="n">
        <f aca="false">E784/1000</f>
        <v>7.247</v>
      </c>
      <c r="J790" s="78" t="n">
        <f aca="false">H790*I790</f>
        <v>0</v>
      </c>
      <c r="K790" s="78" t="n">
        <f aca="false">L790-J790</f>
        <v>0</v>
      </c>
      <c r="L790" s="78" t="n">
        <f aca="false">J790*120/100</f>
        <v>0</v>
      </c>
    </row>
    <row r="791" customFormat="false" ht="12.75" hidden="false" customHeight="false" outlineLevel="0" collapsed="false">
      <c r="A791" s="72"/>
      <c r="B791" s="73"/>
      <c r="C791" s="26"/>
      <c r="D791" s="26"/>
      <c r="E791" s="30"/>
      <c r="F791" s="30"/>
    </row>
    <row r="792" customFormat="false" ht="12.75" hidden="false" customHeight="false" outlineLevel="0" collapsed="false">
      <c r="A792" s="72"/>
      <c r="B792" s="70" t="s">
        <v>173</v>
      </c>
      <c r="C792" s="71"/>
      <c r="D792" s="26"/>
      <c r="E792" s="30"/>
      <c r="F792" s="30"/>
    </row>
    <row r="793" customFormat="false" ht="12.75" hidden="false" customHeight="false" outlineLevel="0" collapsed="false">
      <c r="A793" s="72"/>
      <c r="B793" s="74" t="s">
        <v>174</v>
      </c>
      <c r="C793" s="75"/>
      <c r="D793" s="75"/>
      <c r="E793" s="76"/>
      <c r="F793" s="76"/>
      <c r="G793" s="77"/>
      <c r="H793" s="77"/>
      <c r="J793" s="78" t="n">
        <f aca="false">J794+J795+J796</f>
        <v>0</v>
      </c>
      <c r="K793" s="78" t="n">
        <f aca="false">L793-J793</f>
        <v>0</v>
      </c>
      <c r="L793" s="78" t="n">
        <f aca="false">J793*120/100</f>
        <v>0</v>
      </c>
    </row>
    <row r="794" customFormat="false" ht="12.75" hidden="false" customHeight="false" outlineLevel="0" collapsed="false">
      <c r="A794" s="72"/>
      <c r="B794" s="74" t="s">
        <v>168</v>
      </c>
      <c r="C794" s="75"/>
      <c r="D794" s="75"/>
      <c r="E794" s="76"/>
      <c r="F794" s="76"/>
      <c r="G794" s="79" t="s">
        <v>169</v>
      </c>
      <c r="H794" s="80"/>
      <c r="I794" s="81" t="n">
        <v>12</v>
      </c>
      <c r="J794" s="78" t="n">
        <f aca="false">H794*I794</f>
        <v>0</v>
      </c>
      <c r="K794" s="78" t="n">
        <f aca="false">L794-J794</f>
        <v>0</v>
      </c>
      <c r="L794" s="78" t="n">
        <f aca="false">J794*120/100</f>
        <v>0</v>
      </c>
    </row>
    <row r="795" customFormat="false" ht="12.75" hidden="false" customHeight="false" outlineLevel="0" collapsed="false">
      <c r="A795" s="72"/>
      <c r="B795" s="74" t="s">
        <v>170</v>
      </c>
      <c r="C795" s="75"/>
      <c r="D795" s="75"/>
      <c r="E795" s="76"/>
      <c r="F795" s="76"/>
      <c r="G795" s="79" t="s">
        <v>171</v>
      </c>
      <c r="H795" s="80"/>
      <c r="I795" s="81" t="n">
        <f aca="false">F784/1000</f>
        <v>1.133</v>
      </c>
      <c r="J795" s="78" t="n">
        <f aca="false">H795*I795</f>
        <v>0</v>
      </c>
      <c r="K795" s="78" t="n">
        <f aca="false">L795-J795</f>
        <v>0</v>
      </c>
      <c r="L795" s="78" t="n">
        <f aca="false">J795*120/100</f>
        <v>0</v>
      </c>
    </row>
    <row r="796" customFormat="false" ht="12.75" hidden="false" customHeight="false" outlineLevel="0" collapsed="false">
      <c r="A796" s="72"/>
      <c r="B796" s="74" t="s">
        <v>172</v>
      </c>
      <c r="C796" s="75"/>
      <c r="D796" s="75"/>
      <c r="E796" s="76"/>
      <c r="F796" s="76"/>
      <c r="G796" s="79" t="s">
        <v>171</v>
      </c>
      <c r="H796" s="80"/>
      <c r="I796" s="81" t="n">
        <f aca="false">E784/1000</f>
        <v>7.247</v>
      </c>
      <c r="J796" s="78" t="n">
        <f aca="false">H796*I796</f>
        <v>0</v>
      </c>
      <c r="K796" s="78" t="n">
        <f aca="false">L796-J796</f>
        <v>0</v>
      </c>
      <c r="L796" s="78" t="n">
        <f aca="false">J796*120/100</f>
        <v>0</v>
      </c>
    </row>
    <row r="797" customFormat="false" ht="12.75" hidden="false" customHeight="false" outlineLevel="0" collapsed="false">
      <c r="A797" s="72"/>
      <c r="B797" s="73"/>
      <c r="C797" s="26"/>
      <c r="D797" s="26"/>
      <c r="E797" s="30"/>
      <c r="F797" s="30"/>
    </row>
    <row r="798" customFormat="false" ht="12.75" hidden="false" customHeight="false" outlineLevel="0" collapsed="false">
      <c r="A798" s="72"/>
      <c r="B798" s="82" t="s">
        <v>175</v>
      </c>
      <c r="C798" s="75"/>
      <c r="D798" s="75"/>
      <c r="E798" s="76"/>
      <c r="F798" s="76"/>
      <c r="G798" s="83"/>
      <c r="H798" s="78" t="n">
        <v>28.3</v>
      </c>
      <c r="I798" s="81" t="n">
        <f aca="false">E784/1000+F784/1000</f>
        <v>8.38</v>
      </c>
      <c r="J798" s="78" t="n">
        <f aca="false">H798*I798</f>
        <v>237.154</v>
      </c>
      <c r="K798" s="78" t="n">
        <f aca="false">L798-J798</f>
        <v>47.4308</v>
      </c>
      <c r="L798" s="78" t="n">
        <f aca="false">J798*120/100</f>
        <v>284.5848</v>
      </c>
    </row>
    <row r="799" customFormat="false" ht="12.75" hidden="false" customHeight="false" outlineLevel="0" collapsed="false">
      <c r="A799" s="72"/>
      <c r="B799" s="73"/>
      <c r="C799" s="26"/>
      <c r="D799" s="26"/>
      <c r="E799" s="30"/>
      <c r="F799" s="30"/>
    </row>
    <row r="800" customFormat="false" ht="12.75" hidden="false" customHeight="false" outlineLevel="0" collapsed="false">
      <c r="A800" s="72"/>
      <c r="B800" s="70" t="s">
        <v>176</v>
      </c>
      <c r="C800" s="71"/>
      <c r="D800" s="26"/>
      <c r="E800" s="30"/>
      <c r="F800" s="30"/>
    </row>
    <row r="801" customFormat="false" ht="12.75" hidden="false" customHeight="false" outlineLevel="0" collapsed="false">
      <c r="A801" s="72"/>
      <c r="B801" s="74" t="s">
        <v>177</v>
      </c>
      <c r="C801" s="75"/>
      <c r="D801" s="75"/>
      <c r="E801" s="76"/>
      <c r="F801" s="76"/>
      <c r="G801" s="77"/>
      <c r="H801" s="77"/>
      <c r="J801" s="78" t="n">
        <f aca="false">J802+J803+J804</f>
        <v>4776.3486</v>
      </c>
      <c r="K801" s="78" t="n">
        <f aca="false">L801-J801</f>
        <v>955.26972</v>
      </c>
      <c r="L801" s="78" t="n">
        <f aca="false">J801*120/100</f>
        <v>5731.61832</v>
      </c>
    </row>
    <row r="802" customFormat="false" ht="12.75" hidden="false" customHeight="false" outlineLevel="0" collapsed="false">
      <c r="A802" s="72"/>
      <c r="B802" s="74" t="s">
        <v>178</v>
      </c>
      <c r="C802" s="75"/>
      <c r="D802" s="75"/>
      <c r="E802" s="76"/>
      <c r="F802" s="76"/>
      <c r="G802" s="79" t="s">
        <v>171</v>
      </c>
      <c r="H802" s="78" t="n">
        <v>144</v>
      </c>
      <c r="I802" s="81" t="n">
        <f aca="false">I798</f>
        <v>8.38</v>
      </c>
      <c r="J802" s="78" t="n">
        <f aca="false">H802*I802</f>
        <v>1206.72</v>
      </c>
      <c r="K802" s="78" t="n">
        <f aca="false">L802-J802</f>
        <v>241.344</v>
      </c>
      <c r="L802" s="78" t="n">
        <f aca="false">J802*120/100</f>
        <v>1448.064</v>
      </c>
    </row>
    <row r="803" customFormat="false" ht="12.75" hidden="false" customHeight="false" outlineLevel="0" collapsed="false">
      <c r="A803" s="72"/>
      <c r="B803" s="74" t="s">
        <v>179</v>
      </c>
      <c r="C803" s="75"/>
      <c r="D803" s="75"/>
      <c r="E803" s="76"/>
      <c r="F803" s="76"/>
      <c r="G803" s="79" t="s">
        <v>171</v>
      </c>
      <c r="H803" s="78" t="n">
        <v>419.22</v>
      </c>
      <c r="I803" s="81" t="n">
        <f aca="false">I798</f>
        <v>8.38</v>
      </c>
      <c r="J803" s="78" t="n">
        <f aca="false">H803*I803</f>
        <v>3513.0636</v>
      </c>
      <c r="K803" s="78" t="n">
        <f aca="false">L803-J803</f>
        <v>702.61272</v>
      </c>
      <c r="L803" s="78" t="n">
        <f aca="false">J803*120/100</f>
        <v>4215.67632</v>
      </c>
    </row>
    <row r="804" customFormat="false" ht="12.75" hidden="false" customHeight="false" outlineLevel="0" collapsed="false">
      <c r="A804" s="72"/>
      <c r="B804" s="74" t="s">
        <v>180</v>
      </c>
      <c r="C804" s="75"/>
      <c r="D804" s="75"/>
      <c r="E804" s="76"/>
      <c r="F804" s="76"/>
      <c r="G804" s="79" t="s">
        <v>171</v>
      </c>
      <c r="H804" s="78" t="n">
        <v>6.75</v>
      </c>
      <c r="I804" s="81" t="n">
        <f aca="false">I798</f>
        <v>8.38</v>
      </c>
      <c r="J804" s="78" t="n">
        <f aca="false">H804*I804</f>
        <v>56.565</v>
      </c>
      <c r="K804" s="78" t="n">
        <f aca="false">L804-J804</f>
        <v>11.313</v>
      </c>
      <c r="L804" s="78" t="n">
        <f aca="false">J804*120/100</f>
        <v>67.878</v>
      </c>
    </row>
    <row r="805" customFormat="false" ht="12.75" hidden="false" customHeight="false" outlineLevel="0" collapsed="false">
      <c r="A805" s="72"/>
      <c r="B805" s="84"/>
      <c r="C805" s="26"/>
      <c r="D805" s="26"/>
      <c r="E805" s="30"/>
      <c r="F805" s="30"/>
      <c r="G805" s="85"/>
      <c r="H805" s="86"/>
      <c r="I805" s="87"/>
      <c r="J805" s="86"/>
      <c r="K805" s="86"/>
      <c r="L805" s="86"/>
    </row>
    <row r="806" customFormat="false" ht="12.75" hidden="false" customHeight="false" outlineLevel="0" collapsed="false">
      <c r="A806" s="72"/>
      <c r="B806" s="70" t="s">
        <v>181</v>
      </c>
      <c r="C806" s="26"/>
      <c r="D806" s="26"/>
      <c r="E806" s="30"/>
      <c r="F806" s="30"/>
      <c r="G806" s="85"/>
      <c r="H806" s="86"/>
      <c r="I806" s="87"/>
      <c r="J806" s="86"/>
      <c r="K806" s="86"/>
      <c r="L806" s="86"/>
    </row>
    <row r="807" customFormat="false" ht="12.75" hidden="false" customHeight="false" outlineLevel="0" collapsed="false">
      <c r="A807" s="72"/>
      <c r="B807" s="74" t="s">
        <v>182</v>
      </c>
      <c r="C807" s="75"/>
      <c r="D807" s="75"/>
      <c r="E807" s="76"/>
      <c r="F807" s="76"/>
      <c r="G807" s="85"/>
      <c r="H807" s="86"/>
      <c r="I807" s="87"/>
      <c r="J807" s="88" t="n">
        <f aca="false">J787+J793+J798+J801</f>
        <v>5013.5026</v>
      </c>
      <c r="K807" s="88" t="n">
        <f aca="false">K787+K793+K798+K801</f>
        <v>1002.70052</v>
      </c>
      <c r="L807" s="88" t="n">
        <f aca="false">L787+L793+L798+L801</f>
        <v>6016.20312</v>
      </c>
    </row>
    <row r="808" customFormat="false" ht="12.75" hidden="false" customHeight="false" outlineLevel="0" collapsed="false">
      <c r="A808" s="72"/>
      <c r="B808" s="74" t="s">
        <v>183</v>
      </c>
      <c r="C808" s="75"/>
      <c r="D808" s="75"/>
      <c r="E808" s="76"/>
      <c r="F808" s="76"/>
      <c r="G808" s="85"/>
      <c r="H808" s="86"/>
      <c r="I808" s="87"/>
      <c r="J808" s="78" t="n">
        <f aca="false">J787</f>
        <v>0</v>
      </c>
      <c r="K808" s="78" t="n">
        <f aca="false">K787</f>
        <v>0</v>
      </c>
      <c r="L808" s="78" t="n">
        <f aca="false">L787</f>
        <v>0</v>
      </c>
    </row>
    <row r="809" customFormat="false" ht="12.75" hidden="false" customHeight="false" outlineLevel="0" collapsed="false">
      <c r="A809" s="72"/>
      <c r="B809" s="74" t="s">
        <v>184</v>
      </c>
      <c r="C809" s="75"/>
      <c r="D809" s="75"/>
      <c r="E809" s="76"/>
      <c r="F809" s="76"/>
      <c r="G809" s="85"/>
      <c r="H809" s="86"/>
      <c r="I809" s="87"/>
      <c r="J809" s="78" t="n">
        <f aca="false">J793</f>
        <v>0</v>
      </c>
      <c r="K809" s="78" t="n">
        <f aca="false">K793</f>
        <v>0</v>
      </c>
      <c r="L809" s="78" t="n">
        <f aca="false">L793</f>
        <v>0</v>
      </c>
    </row>
    <row r="810" customFormat="false" ht="12.75" hidden="false" customHeight="false" outlineLevel="0" collapsed="false">
      <c r="A810" s="72"/>
      <c r="B810" s="74" t="s">
        <v>185</v>
      </c>
      <c r="C810" s="75"/>
      <c r="D810" s="75"/>
      <c r="E810" s="76"/>
      <c r="F810" s="76"/>
      <c r="G810" s="85"/>
      <c r="H810" s="86"/>
      <c r="I810" s="87"/>
      <c r="J810" s="78" t="n">
        <f aca="false">J801</f>
        <v>4776.3486</v>
      </c>
      <c r="K810" s="78" t="n">
        <f aca="false">K801</f>
        <v>955.26972</v>
      </c>
      <c r="L810" s="78" t="n">
        <f aca="false">L801</f>
        <v>5731.61832</v>
      </c>
    </row>
    <row r="811" customFormat="false" ht="12.75" hidden="false" customHeight="false" outlineLevel="0" collapsed="false">
      <c r="A811" s="72"/>
      <c r="B811" s="74" t="s">
        <v>186</v>
      </c>
      <c r="C811" s="75"/>
      <c r="D811" s="75"/>
      <c r="E811" s="76"/>
      <c r="F811" s="76"/>
      <c r="G811" s="85"/>
      <c r="H811" s="86"/>
      <c r="I811" s="87"/>
      <c r="J811" s="78" t="n">
        <f aca="false">J798</f>
        <v>237.154</v>
      </c>
      <c r="K811" s="78" t="n">
        <f aca="false">K798</f>
        <v>47.4308</v>
      </c>
      <c r="L811" s="78" t="n">
        <f aca="false">L798</f>
        <v>284.5848</v>
      </c>
    </row>
    <row r="812" customFormat="false" ht="12.75" hidden="false" customHeight="false" outlineLevel="0" collapsed="false">
      <c r="A812" s="69"/>
      <c r="B812" s="70"/>
      <c r="C812" s="71"/>
      <c r="D812" s="71"/>
      <c r="E812" s="30"/>
      <c r="F812" s="30"/>
    </row>
    <row r="813" customFormat="false" ht="12.75" hidden="false" customHeight="false" outlineLevel="0" collapsed="false">
      <c r="A813" s="69"/>
      <c r="B813" s="70"/>
      <c r="C813" s="71"/>
      <c r="D813" s="71"/>
      <c r="E813" s="30"/>
      <c r="F813" s="30"/>
    </row>
    <row r="814" customFormat="false" ht="12.75" hidden="false" customHeight="false" outlineLevel="0" collapsed="false">
      <c r="A814" s="69" t="n">
        <v>28</v>
      </c>
      <c r="B814" s="70" t="s">
        <v>111</v>
      </c>
      <c r="C814" s="70" t="s">
        <v>47</v>
      </c>
      <c r="D814" s="70" t="s">
        <v>51</v>
      </c>
      <c r="E814" s="30" t="n">
        <v>0</v>
      </c>
      <c r="F814" s="30" t="n">
        <v>9890</v>
      </c>
    </row>
    <row r="815" customFormat="false" ht="12.75" hidden="false" customHeight="false" outlineLevel="0" collapsed="false">
      <c r="A815" s="72"/>
      <c r="B815" s="73"/>
      <c r="C815" s="73"/>
      <c r="D815" s="26"/>
      <c r="E815" s="26"/>
      <c r="F815" s="30"/>
      <c r="G815" s="30"/>
      <c r="I815" s="52"/>
      <c r="J815" s="60"/>
    </row>
    <row r="816" customFormat="false" ht="12.75" hidden="false" customHeight="false" outlineLevel="0" collapsed="false">
      <c r="A816" s="72"/>
      <c r="B816" s="70" t="s">
        <v>166</v>
      </c>
      <c r="C816" s="71"/>
      <c r="D816" s="26"/>
      <c r="E816" s="30"/>
      <c r="F816" s="30"/>
    </row>
    <row r="817" customFormat="false" ht="12.75" hidden="false" customHeight="false" outlineLevel="0" collapsed="false">
      <c r="A817" s="72"/>
      <c r="B817" s="74" t="s">
        <v>167</v>
      </c>
      <c r="C817" s="75"/>
      <c r="D817" s="75"/>
      <c r="E817" s="76"/>
      <c r="F817" s="76"/>
      <c r="G817" s="77"/>
      <c r="H817" s="77"/>
      <c r="J817" s="78" t="n">
        <f aca="false">J818+J819+J820</f>
        <v>0</v>
      </c>
      <c r="K817" s="78" t="n">
        <f aca="false">L817-J817</f>
        <v>0</v>
      </c>
      <c r="L817" s="78" t="n">
        <f aca="false">J817*120/100</f>
        <v>0</v>
      </c>
    </row>
    <row r="818" customFormat="false" ht="12.75" hidden="false" customHeight="false" outlineLevel="0" collapsed="false">
      <c r="A818" s="72"/>
      <c r="B818" s="74" t="s">
        <v>168</v>
      </c>
      <c r="C818" s="75"/>
      <c r="D818" s="75"/>
      <c r="E818" s="76"/>
      <c r="F818" s="76"/>
      <c r="G818" s="79" t="s">
        <v>169</v>
      </c>
      <c r="H818" s="80"/>
      <c r="I818" s="81" t="n">
        <v>12</v>
      </c>
      <c r="J818" s="78" t="n">
        <f aca="false">H818*I818</f>
        <v>0</v>
      </c>
      <c r="K818" s="78" t="n">
        <f aca="false">L818-J818</f>
        <v>0</v>
      </c>
      <c r="L818" s="78" t="n">
        <f aca="false">J818*120/100</f>
        <v>0</v>
      </c>
    </row>
    <row r="819" customFormat="false" ht="12.75" hidden="false" customHeight="false" outlineLevel="0" collapsed="false">
      <c r="A819" s="72"/>
      <c r="B819" s="74" t="s">
        <v>170</v>
      </c>
      <c r="C819" s="75"/>
      <c r="D819" s="75"/>
      <c r="E819" s="76"/>
      <c r="F819" s="76"/>
      <c r="G819" s="79" t="s">
        <v>171</v>
      </c>
      <c r="H819" s="80"/>
      <c r="I819" s="81" t="n">
        <f aca="false">F814/1000</f>
        <v>9.89</v>
      </c>
      <c r="J819" s="78" t="n">
        <f aca="false">H819*I819</f>
        <v>0</v>
      </c>
      <c r="K819" s="78" t="n">
        <f aca="false">L819-J819</f>
        <v>0</v>
      </c>
      <c r="L819" s="78" t="n">
        <f aca="false">J819*120/100</f>
        <v>0</v>
      </c>
    </row>
    <row r="820" customFormat="false" ht="12.75" hidden="false" customHeight="false" outlineLevel="0" collapsed="false">
      <c r="A820" s="72"/>
      <c r="B820" s="74" t="s">
        <v>172</v>
      </c>
      <c r="C820" s="75"/>
      <c r="D820" s="75"/>
      <c r="E820" s="76"/>
      <c r="F820" s="76"/>
      <c r="G820" s="79" t="s">
        <v>171</v>
      </c>
      <c r="H820" s="80"/>
      <c r="I820" s="81" t="n">
        <f aca="false">E814/1000</f>
        <v>0</v>
      </c>
      <c r="J820" s="78" t="n">
        <f aca="false">H820*I820</f>
        <v>0</v>
      </c>
      <c r="K820" s="78" t="n">
        <f aca="false">L820-J820</f>
        <v>0</v>
      </c>
      <c r="L820" s="78" t="n">
        <f aca="false">J820*120/100</f>
        <v>0</v>
      </c>
    </row>
    <row r="821" customFormat="false" ht="12.75" hidden="false" customHeight="false" outlineLevel="0" collapsed="false">
      <c r="A821" s="72"/>
      <c r="B821" s="73"/>
      <c r="C821" s="26"/>
      <c r="D821" s="26"/>
      <c r="E821" s="30"/>
      <c r="F821" s="30"/>
    </row>
    <row r="822" customFormat="false" ht="12.75" hidden="false" customHeight="false" outlineLevel="0" collapsed="false">
      <c r="A822" s="72"/>
      <c r="B822" s="70" t="s">
        <v>173</v>
      </c>
      <c r="C822" s="71"/>
      <c r="D822" s="26"/>
      <c r="E822" s="30"/>
      <c r="F822" s="30"/>
    </row>
    <row r="823" customFormat="false" ht="12.75" hidden="false" customHeight="false" outlineLevel="0" collapsed="false">
      <c r="A823" s="72"/>
      <c r="B823" s="74" t="s">
        <v>174</v>
      </c>
      <c r="C823" s="75"/>
      <c r="D823" s="75"/>
      <c r="E823" s="76"/>
      <c r="F823" s="76"/>
      <c r="G823" s="77"/>
      <c r="H823" s="77"/>
      <c r="J823" s="78" t="n">
        <f aca="false">J824+J825+J826</f>
        <v>0</v>
      </c>
      <c r="K823" s="78" t="n">
        <f aca="false">L823-J823</f>
        <v>0</v>
      </c>
      <c r="L823" s="78" t="n">
        <f aca="false">J823*120/100</f>
        <v>0</v>
      </c>
    </row>
    <row r="824" customFormat="false" ht="12.75" hidden="false" customHeight="false" outlineLevel="0" collapsed="false">
      <c r="A824" s="72"/>
      <c r="B824" s="74" t="s">
        <v>168</v>
      </c>
      <c r="C824" s="75"/>
      <c r="D824" s="75"/>
      <c r="E824" s="76"/>
      <c r="F824" s="76"/>
      <c r="G824" s="79" t="s">
        <v>169</v>
      </c>
      <c r="H824" s="80"/>
      <c r="I824" s="81" t="n">
        <v>12</v>
      </c>
      <c r="J824" s="78" t="n">
        <f aca="false">H824*I824</f>
        <v>0</v>
      </c>
      <c r="K824" s="78" t="n">
        <f aca="false">L824-J824</f>
        <v>0</v>
      </c>
      <c r="L824" s="78" t="n">
        <f aca="false">J824*120/100</f>
        <v>0</v>
      </c>
    </row>
    <row r="825" customFormat="false" ht="12.75" hidden="false" customHeight="false" outlineLevel="0" collapsed="false">
      <c r="A825" s="72"/>
      <c r="B825" s="74" t="s">
        <v>170</v>
      </c>
      <c r="C825" s="75"/>
      <c r="D825" s="75"/>
      <c r="E825" s="76"/>
      <c r="F825" s="76"/>
      <c r="G825" s="79" t="s">
        <v>171</v>
      </c>
      <c r="H825" s="80"/>
      <c r="I825" s="81" t="n">
        <f aca="false">F814/1000</f>
        <v>9.89</v>
      </c>
      <c r="J825" s="78" t="n">
        <f aca="false">H825*I825</f>
        <v>0</v>
      </c>
      <c r="K825" s="78" t="n">
        <f aca="false">L825-J825</f>
        <v>0</v>
      </c>
      <c r="L825" s="78" t="n">
        <f aca="false">J825*120/100</f>
        <v>0</v>
      </c>
    </row>
    <row r="826" customFormat="false" ht="12.75" hidden="false" customHeight="false" outlineLevel="0" collapsed="false">
      <c r="A826" s="72"/>
      <c r="B826" s="74" t="s">
        <v>172</v>
      </c>
      <c r="C826" s="75"/>
      <c r="D826" s="75"/>
      <c r="E826" s="76"/>
      <c r="F826" s="76"/>
      <c r="G826" s="79" t="s">
        <v>171</v>
      </c>
      <c r="H826" s="80"/>
      <c r="I826" s="81" t="n">
        <f aca="false">E814/1000</f>
        <v>0</v>
      </c>
      <c r="J826" s="78" t="n">
        <f aca="false">H826*I826</f>
        <v>0</v>
      </c>
      <c r="K826" s="78" t="n">
        <f aca="false">L826-J826</f>
        <v>0</v>
      </c>
      <c r="L826" s="78" t="n">
        <f aca="false">J826*120/100</f>
        <v>0</v>
      </c>
    </row>
    <row r="827" customFormat="false" ht="12.75" hidden="false" customHeight="false" outlineLevel="0" collapsed="false">
      <c r="A827" s="72"/>
      <c r="B827" s="73"/>
      <c r="C827" s="26"/>
      <c r="D827" s="26"/>
      <c r="E827" s="30"/>
      <c r="F827" s="30"/>
    </row>
    <row r="828" customFormat="false" ht="12.75" hidden="false" customHeight="false" outlineLevel="0" collapsed="false">
      <c r="A828" s="72"/>
      <c r="B828" s="82" t="s">
        <v>175</v>
      </c>
      <c r="C828" s="75"/>
      <c r="D828" s="75"/>
      <c r="E828" s="76"/>
      <c r="F828" s="76"/>
      <c r="G828" s="83"/>
      <c r="H828" s="78" t="n">
        <v>28.3</v>
      </c>
      <c r="I828" s="81" t="n">
        <f aca="false">E814/1000+F814/1000</f>
        <v>9.89</v>
      </c>
      <c r="J828" s="78" t="n">
        <f aca="false">H828*I828</f>
        <v>279.887</v>
      </c>
      <c r="K828" s="78" t="n">
        <f aca="false">L828-J828</f>
        <v>55.9774</v>
      </c>
      <c r="L828" s="78" t="n">
        <f aca="false">J828*120/100</f>
        <v>335.8644</v>
      </c>
    </row>
    <row r="829" customFormat="false" ht="12.75" hidden="false" customHeight="false" outlineLevel="0" collapsed="false">
      <c r="A829" s="72"/>
      <c r="B829" s="73"/>
      <c r="C829" s="26"/>
      <c r="D829" s="26"/>
      <c r="E829" s="30"/>
      <c r="F829" s="30"/>
    </row>
    <row r="830" customFormat="false" ht="12.75" hidden="false" customHeight="false" outlineLevel="0" collapsed="false">
      <c r="A830" s="72"/>
      <c r="B830" s="70" t="s">
        <v>176</v>
      </c>
      <c r="C830" s="71"/>
      <c r="D830" s="26"/>
      <c r="E830" s="30"/>
      <c r="F830" s="30"/>
    </row>
    <row r="831" customFormat="false" ht="12.75" hidden="false" customHeight="false" outlineLevel="0" collapsed="false">
      <c r="A831" s="72"/>
      <c r="B831" s="74" t="s">
        <v>177</v>
      </c>
      <c r="C831" s="75"/>
      <c r="D831" s="75"/>
      <c r="E831" s="76"/>
      <c r="F831" s="76"/>
      <c r="G831" s="77"/>
      <c r="H831" s="77"/>
      <c r="J831" s="78" t="n">
        <f aca="false">J832+J833+J834</f>
        <v>5637.0033</v>
      </c>
      <c r="K831" s="78" t="n">
        <f aca="false">L831-J831</f>
        <v>1127.40066</v>
      </c>
      <c r="L831" s="78" t="n">
        <f aca="false">J831*120/100</f>
        <v>6764.40396</v>
      </c>
    </row>
    <row r="832" customFormat="false" ht="12.75" hidden="false" customHeight="false" outlineLevel="0" collapsed="false">
      <c r="A832" s="72"/>
      <c r="B832" s="74" t="s">
        <v>178</v>
      </c>
      <c r="C832" s="75"/>
      <c r="D832" s="75"/>
      <c r="E832" s="76"/>
      <c r="F832" s="76"/>
      <c r="G832" s="79" t="s">
        <v>171</v>
      </c>
      <c r="H832" s="78" t="n">
        <v>144</v>
      </c>
      <c r="I832" s="81" t="n">
        <f aca="false">I828</f>
        <v>9.89</v>
      </c>
      <c r="J832" s="78" t="n">
        <f aca="false">H832*I832</f>
        <v>1424.16</v>
      </c>
      <c r="K832" s="78" t="n">
        <f aca="false">L832-J832</f>
        <v>284.832</v>
      </c>
      <c r="L832" s="78" t="n">
        <f aca="false">J832*120/100</f>
        <v>1708.992</v>
      </c>
    </row>
    <row r="833" customFormat="false" ht="12.75" hidden="false" customHeight="false" outlineLevel="0" collapsed="false">
      <c r="A833" s="72"/>
      <c r="B833" s="74" t="s">
        <v>179</v>
      </c>
      <c r="C833" s="75"/>
      <c r="D833" s="75"/>
      <c r="E833" s="76"/>
      <c r="F833" s="76"/>
      <c r="G833" s="79" t="s">
        <v>171</v>
      </c>
      <c r="H833" s="78" t="n">
        <v>419.22</v>
      </c>
      <c r="I833" s="81" t="n">
        <f aca="false">I828</f>
        <v>9.89</v>
      </c>
      <c r="J833" s="78" t="n">
        <f aca="false">H833*I833</f>
        <v>4146.0858</v>
      </c>
      <c r="K833" s="78" t="n">
        <f aca="false">L833-J833</f>
        <v>829.21716</v>
      </c>
      <c r="L833" s="78" t="n">
        <f aca="false">J833*120/100</f>
        <v>4975.30296</v>
      </c>
    </row>
    <row r="834" customFormat="false" ht="12.75" hidden="false" customHeight="false" outlineLevel="0" collapsed="false">
      <c r="A834" s="72"/>
      <c r="B834" s="74" t="s">
        <v>180</v>
      </c>
      <c r="C834" s="75"/>
      <c r="D834" s="75"/>
      <c r="E834" s="76"/>
      <c r="F834" s="76"/>
      <c r="G834" s="79" t="s">
        <v>171</v>
      </c>
      <c r="H834" s="78" t="n">
        <v>6.75</v>
      </c>
      <c r="I834" s="81" t="n">
        <f aca="false">I828</f>
        <v>9.89</v>
      </c>
      <c r="J834" s="78" t="n">
        <f aca="false">H834*I834</f>
        <v>66.7575</v>
      </c>
      <c r="K834" s="78" t="n">
        <f aca="false">L834-J834</f>
        <v>13.3515</v>
      </c>
      <c r="L834" s="78" t="n">
        <f aca="false">J834*120/100</f>
        <v>80.109</v>
      </c>
    </row>
    <row r="835" customFormat="false" ht="12.75" hidden="false" customHeight="false" outlineLevel="0" collapsed="false">
      <c r="A835" s="72"/>
      <c r="B835" s="84"/>
      <c r="C835" s="26"/>
      <c r="D835" s="26"/>
      <c r="E835" s="30"/>
      <c r="F835" s="30"/>
      <c r="G835" s="85"/>
      <c r="H835" s="86"/>
      <c r="I835" s="87"/>
      <c r="J835" s="86"/>
      <c r="K835" s="86"/>
      <c r="L835" s="86"/>
    </row>
    <row r="836" customFormat="false" ht="12.75" hidden="false" customHeight="false" outlineLevel="0" collapsed="false">
      <c r="A836" s="72"/>
      <c r="B836" s="70" t="s">
        <v>181</v>
      </c>
      <c r="C836" s="26"/>
      <c r="D836" s="26"/>
      <c r="E836" s="30"/>
      <c r="F836" s="30"/>
      <c r="G836" s="85"/>
      <c r="H836" s="86"/>
      <c r="I836" s="87"/>
      <c r="J836" s="86"/>
      <c r="K836" s="86"/>
      <c r="L836" s="86"/>
    </row>
    <row r="837" customFormat="false" ht="12.75" hidden="false" customHeight="false" outlineLevel="0" collapsed="false">
      <c r="A837" s="72"/>
      <c r="B837" s="74" t="s">
        <v>182</v>
      </c>
      <c r="C837" s="75"/>
      <c r="D837" s="75"/>
      <c r="E837" s="76"/>
      <c r="F837" s="76"/>
      <c r="G837" s="85"/>
      <c r="H837" s="86"/>
      <c r="I837" s="87"/>
      <c r="J837" s="88" t="n">
        <f aca="false">J817+J823+J828+J831</f>
        <v>5916.8903</v>
      </c>
      <c r="K837" s="88" t="n">
        <f aca="false">K817+K823+K828+K831</f>
        <v>1183.37806</v>
      </c>
      <c r="L837" s="88" t="n">
        <f aca="false">L817+L823+L828+L831</f>
        <v>7100.26836</v>
      </c>
    </row>
    <row r="838" customFormat="false" ht="12.75" hidden="false" customHeight="false" outlineLevel="0" collapsed="false">
      <c r="A838" s="72"/>
      <c r="B838" s="74" t="s">
        <v>183</v>
      </c>
      <c r="C838" s="75"/>
      <c r="D838" s="75"/>
      <c r="E838" s="76"/>
      <c r="F838" s="76"/>
      <c r="G838" s="85"/>
      <c r="H838" s="86"/>
      <c r="I838" s="87"/>
      <c r="J838" s="78" t="n">
        <f aca="false">J817</f>
        <v>0</v>
      </c>
      <c r="K838" s="78" t="n">
        <f aca="false">K817</f>
        <v>0</v>
      </c>
      <c r="L838" s="78" t="n">
        <f aca="false">L817</f>
        <v>0</v>
      </c>
    </row>
    <row r="839" customFormat="false" ht="12.75" hidden="false" customHeight="false" outlineLevel="0" collapsed="false">
      <c r="A839" s="72"/>
      <c r="B839" s="74" t="s">
        <v>184</v>
      </c>
      <c r="C839" s="75"/>
      <c r="D839" s="75"/>
      <c r="E839" s="76"/>
      <c r="F839" s="76"/>
      <c r="G839" s="85"/>
      <c r="H839" s="86"/>
      <c r="I839" s="87"/>
      <c r="J839" s="78" t="n">
        <f aca="false">J823</f>
        <v>0</v>
      </c>
      <c r="K839" s="78" t="n">
        <f aca="false">K823</f>
        <v>0</v>
      </c>
      <c r="L839" s="78" t="n">
        <f aca="false">L823</f>
        <v>0</v>
      </c>
    </row>
    <row r="840" customFormat="false" ht="12.75" hidden="false" customHeight="false" outlineLevel="0" collapsed="false">
      <c r="A840" s="72"/>
      <c r="B840" s="74" t="s">
        <v>185</v>
      </c>
      <c r="C840" s="75"/>
      <c r="D840" s="75"/>
      <c r="E840" s="76"/>
      <c r="F840" s="76"/>
      <c r="G840" s="85"/>
      <c r="H840" s="86"/>
      <c r="I840" s="87"/>
      <c r="J840" s="78" t="n">
        <f aca="false">J831</f>
        <v>5637.0033</v>
      </c>
      <c r="K840" s="78" t="n">
        <f aca="false">K831</f>
        <v>1127.40066</v>
      </c>
      <c r="L840" s="78" t="n">
        <f aca="false">L831</f>
        <v>6764.40396</v>
      </c>
    </row>
    <row r="841" customFormat="false" ht="12.75" hidden="false" customHeight="false" outlineLevel="0" collapsed="false">
      <c r="A841" s="72"/>
      <c r="B841" s="74" t="s">
        <v>186</v>
      </c>
      <c r="C841" s="75"/>
      <c r="D841" s="75"/>
      <c r="E841" s="76"/>
      <c r="F841" s="76"/>
      <c r="G841" s="85"/>
      <c r="H841" s="86"/>
      <c r="I841" s="87"/>
      <c r="J841" s="78" t="n">
        <f aca="false">J828</f>
        <v>279.887</v>
      </c>
      <c r="K841" s="78" t="n">
        <f aca="false">K828</f>
        <v>55.9774</v>
      </c>
      <c r="L841" s="78" t="n">
        <f aca="false">L828</f>
        <v>335.8644</v>
      </c>
    </row>
    <row r="842" customFormat="false" ht="12.75" hidden="false" customHeight="false" outlineLevel="0" collapsed="false">
      <c r="A842" s="69"/>
      <c r="B842" s="70"/>
      <c r="C842" s="70"/>
      <c r="D842" s="70"/>
      <c r="E842" s="30"/>
      <c r="F842" s="30"/>
    </row>
    <row r="843" customFormat="false" ht="12.75" hidden="false" customHeight="false" outlineLevel="0" collapsed="false">
      <c r="A843" s="69"/>
      <c r="B843" s="70"/>
      <c r="C843" s="71"/>
      <c r="D843" s="71"/>
      <c r="E843" s="30"/>
      <c r="F843" s="30"/>
    </row>
    <row r="844" customFormat="false" ht="12.75" hidden="false" customHeight="false" outlineLevel="0" collapsed="false">
      <c r="A844" s="69" t="n">
        <v>29</v>
      </c>
      <c r="B844" s="70" t="s">
        <v>114</v>
      </c>
      <c r="C844" s="71" t="s">
        <v>47</v>
      </c>
      <c r="D844" s="71" t="s">
        <v>18</v>
      </c>
      <c r="E844" s="30" t="n">
        <v>0</v>
      </c>
      <c r="F844" s="30" t="n">
        <v>1037</v>
      </c>
    </row>
    <row r="845" customFormat="false" ht="12.75" hidden="false" customHeight="false" outlineLevel="0" collapsed="false">
      <c r="A845" s="72"/>
      <c r="B845" s="73"/>
      <c r="C845" s="73"/>
      <c r="D845" s="26"/>
      <c r="E845" s="26"/>
      <c r="F845" s="30"/>
      <c r="G845" s="30"/>
      <c r="I845" s="52"/>
      <c r="J845" s="60"/>
    </row>
    <row r="846" customFormat="false" ht="12.75" hidden="false" customHeight="false" outlineLevel="0" collapsed="false">
      <c r="A846" s="72"/>
      <c r="B846" s="70" t="s">
        <v>166</v>
      </c>
      <c r="C846" s="71"/>
      <c r="D846" s="26"/>
      <c r="E846" s="30"/>
      <c r="F846" s="30"/>
    </row>
    <row r="847" customFormat="false" ht="12.75" hidden="false" customHeight="false" outlineLevel="0" collapsed="false">
      <c r="A847" s="72"/>
      <c r="B847" s="74" t="s">
        <v>167</v>
      </c>
      <c r="C847" s="75"/>
      <c r="D847" s="75"/>
      <c r="E847" s="76"/>
      <c r="F847" s="76"/>
      <c r="G847" s="77"/>
      <c r="H847" s="77"/>
      <c r="J847" s="78" t="n">
        <f aca="false">J848+J849+J850</f>
        <v>0</v>
      </c>
      <c r="K847" s="78" t="n">
        <f aca="false">L847-J847</f>
        <v>0</v>
      </c>
      <c r="L847" s="78" t="n">
        <f aca="false">J847*120/100</f>
        <v>0</v>
      </c>
    </row>
    <row r="848" customFormat="false" ht="12.75" hidden="false" customHeight="false" outlineLevel="0" collapsed="false">
      <c r="A848" s="72"/>
      <c r="B848" s="74" t="s">
        <v>168</v>
      </c>
      <c r="C848" s="75"/>
      <c r="D848" s="75"/>
      <c r="E848" s="76"/>
      <c r="F848" s="76"/>
      <c r="G848" s="79" t="s">
        <v>169</v>
      </c>
      <c r="H848" s="80"/>
      <c r="I848" s="81" t="n">
        <v>12</v>
      </c>
      <c r="J848" s="78" t="n">
        <f aca="false">H848*I848</f>
        <v>0</v>
      </c>
      <c r="K848" s="78" t="n">
        <f aca="false">L848-J848</f>
        <v>0</v>
      </c>
      <c r="L848" s="78" t="n">
        <f aca="false">J848*120/100</f>
        <v>0</v>
      </c>
    </row>
    <row r="849" customFormat="false" ht="12.75" hidden="false" customHeight="false" outlineLevel="0" collapsed="false">
      <c r="A849" s="72"/>
      <c r="B849" s="74" t="s">
        <v>170</v>
      </c>
      <c r="C849" s="75"/>
      <c r="D849" s="75"/>
      <c r="E849" s="76"/>
      <c r="F849" s="76"/>
      <c r="G849" s="79" t="s">
        <v>171</v>
      </c>
      <c r="H849" s="80"/>
      <c r="I849" s="81" t="n">
        <f aca="false">F844/1000</f>
        <v>1.037</v>
      </c>
      <c r="J849" s="78" t="n">
        <f aca="false">H849*I849</f>
        <v>0</v>
      </c>
      <c r="K849" s="78" t="n">
        <f aca="false">L849-J849</f>
        <v>0</v>
      </c>
      <c r="L849" s="78" t="n">
        <f aca="false">J849*120/100</f>
        <v>0</v>
      </c>
    </row>
    <row r="850" customFormat="false" ht="12.75" hidden="false" customHeight="false" outlineLevel="0" collapsed="false">
      <c r="A850" s="72"/>
      <c r="B850" s="74" t="s">
        <v>172</v>
      </c>
      <c r="C850" s="75"/>
      <c r="D850" s="75"/>
      <c r="E850" s="76"/>
      <c r="F850" s="76"/>
      <c r="G850" s="79" t="s">
        <v>171</v>
      </c>
      <c r="H850" s="80"/>
      <c r="I850" s="81" t="n">
        <f aca="false">E844/1000</f>
        <v>0</v>
      </c>
      <c r="J850" s="78" t="n">
        <f aca="false">H850*I850</f>
        <v>0</v>
      </c>
      <c r="K850" s="78" t="n">
        <f aca="false">L850-J850</f>
        <v>0</v>
      </c>
      <c r="L850" s="78" t="n">
        <f aca="false">J850*120/100</f>
        <v>0</v>
      </c>
    </row>
    <row r="851" customFormat="false" ht="12.75" hidden="false" customHeight="false" outlineLevel="0" collapsed="false">
      <c r="A851" s="72"/>
      <c r="B851" s="73"/>
      <c r="C851" s="26"/>
      <c r="D851" s="26"/>
      <c r="E851" s="30"/>
      <c r="F851" s="30"/>
    </row>
    <row r="852" customFormat="false" ht="12.75" hidden="false" customHeight="false" outlineLevel="0" collapsed="false">
      <c r="A852" s="72"/>
      <c r="B852" s="70" t="s">
        <v>173</v>
      </c>
      <c r="C852" s="71"/>
      <c r="D852" s="26"/>
      <c r="E852" s="30"/>
      <c r="F852" s="30"/>
    </row>
    <row r="853" customFormat="false" ht="12.75" hidden="false" customHeight="false" outlineLevel="0" collapsed="false">
      <c r="A853" s="72"/>
      <c r="B853" s="74" t="s">
        <v>174</v>
      </c>
      <c r="C853" s="75"/>
      <c r="D853" s="75"/>
      <c r="E853" s="76"/>
      <c r="F853" s="76"/>
      <c r="G853" s="77"/>
      <c r="H853" s="77"/>
      <c r="J853" s="78" t="n">
        <f aca="false">J854+J855+J856</f>
        <v>0</v>
      </c>
      <c r="K853" s="78" t="n">
        <f aca="false">L853-J853</f>
        <v>0</v>
      </c>
      <c r="L853" s="78" t="n">
        <f aca="false">J853*120/100</f>
        <v>0</v>
      </c>
    </row>
    <row r="854" customFormat="false" ht="12.75" hidden="false" customHeight="false" outlineLevel="0" collapsed="false">
      <c r="A854" s="72"/>
      <c r="B854" s="74" t="s">
        <v>168</v>
      </c>
      <c r="C854" s="75"/>
      <c r="D854" s="75"/>
      <c r="E854" s="76"/>
      <c r="F854" s="76"/>
      <c r="G854" s="79" t="s">
        <v>169</v>
      </c>
      <c r="H854" s="80"/>
      <c r="I854" s="81" t="n">
        <v>12</v>
      </c>
      <c r="J854" s="78" t="n">
        <f aca="false">H854*I854</f>
        <v>0</v>
      </c>
      <c r="K854" s="78" t="n">
        <f aca="false">L854-J854</f>
        <v>0</v>
      </c>
      <c r="L854" s="78" t="n">
        <f aca="false">J854*120/100</f>
        <v>0</v>
      </c>
    </row>
    <row r="855" customFormat="false" ht="12.75" hidden="false" customHeight="false" outlineLevel="0" collapsed="false">
      <c r="A855" s="72"/>
      <c r="B855" s="74" t="s">
        <v>170</v>
      </c>
      <c r="C855" s="75"/>
      <c r="D855" s="75"/>
      <c r="E855" s="76"/>
      <c r="F855" s="76"/>
      <c r="G855" s="79" t="s">
        <v>171</v>
      </c>
      <c r="H855" s="80"/>
      <c r="I855" s="81" t="n">
        <f aca="false">F844/1000</f>
        <v>1.037</v>
      </c>
      <c r="J855" s="78" t="n">
        <f aca="false">H855*I855</f>
        <v>0</v>
      </c>
      <c r="K855" s="78" t="n">
        <f aca="false">L855-J855</f>
        <v>0</v>
      </c>
      <c r="L855" s="78" t="n">
        <f aca="false">J855*120/100</f>
        <v>0</v>
      </c>
    </row>
    <row r="856" customFormat="false" ht="12.75" hidden="false" customHeight="false" outlineLevel="0" collapsed="false">
      <c r="A856" s="72"/>
      <c r="B856" s="74" t="s">
        <v>172</v>
      </c>
      <c r="C856" s="75"/>
      <c r="D856" s="75"/>
      <c r="E856" s="76"/>
      <c r="F856" s="76"/>
      <c r="G856" s="79" t="s">
        <v>171</v>
      </c>
      <c r="H856" s="80"/>
      <c r="I856" s="81" t="n">
        <f aca="false">E844/1000</f>
        <v>0</v>
      </c>
      <c r="J856" s="78" t="n">
        <f aca="false">H856*I856</f>
        <v>0</v>
      </c>
      <c r="K856" s="78" t="n">
        <f aca="false">L856-J856</f>
        <v>0</v>
      </c>
      <c r="L856" s="78" t="n">
        <f aca="false">J856*120/100</f>
        <v>0</v>
      </c>
    </row>
    <row r="857" customFormat="false" ht="12.75" hidden="false" customHeight="false" outlineLevel="0" collapsed="false">
      <c r="A857" s="72"/>
      <c r="B857" s="73"/>
      <c r="C857" s="26"/>
      <c r="D857" s="26"/>
      <c r="E857" s="30"/>
      <c r="F857" s="30"/>
    </row>
    <row r="858" customFormat="false" ht="12.75" hidden="false" customHeight="false" outlineLevel="0" collapsed="false">
      <c r="A858" s="72"/>
      <c r="B858" s="82" t="s">
        <v>175</v>
      </c>
      <c r="C858" s="75"/>
      <c r="D858" s="75"/>
      <c r="E858" s="76"/>
      <c r="F858" s="76"/>
      <c r="G858" s="83"/>
      <c r="H858" s="78" t="n">
        <v>28.3</v>
      </c>
      <c r="I858" s="81" t="n">
        <f aca="false">E844/1000+F844/1000</f>
        <v>1.037</v>
      </c>
      <c r="J858" s="78" t="n">
        <f aca="false">H858*I858</f>
        <v>29.3471</v>
      </c>
      <c r="K858" s="78" t="n">
        <f aca="false">L858-J858</f>
        <v>5.86942</v>
      </c>
      <c r="L858" s="78" t="n">
        <f aca="false">J858*120/100</f>
        <v>35.21652</v>
      </c>
    </row>
    <row r="859" customFormat="false" ht="12.75" hidden="false" customHeight="false" outlineLevel="0" collapsed="false">
      <c r="A859" s="72"/>
      <c r="B859" s="73"/>
      <c r="C859" s="26"/>
      <c r="D859" s="26"/>
      <c r="E859" s="30"/>
      <c r="F859" s="30"/>
    </row>
    <row r="860" customFormat="false" ht="12.75" hidden="false" customHeight="false" outlineLevel="0" collapsed="false">
      <c r="A860" s="72"/>
      <c r="B860" s="70" t="s">
        <v>176</v>
      </c>
      <c r="C860" s="71"/>
      <c r="D860" s="26"/>
      <c r="E860" s="30"/>
      <c r="F860" s="30"/>
    </row>
    <row r="861" customFormat="false" ht="12.75" hidden="false" customHeight="false" outlineLevel="0" collapsed="false">
      <c r="A861" s="72"/>
      <c r="B861" s="74" t="s">
        <v>177</v>
      </c>
      <c r="C861" s="75"/>
      <c r="D861" s="75"/>
      <c r="E861" s="76"/>
      <c r="F861" s="76"/>
      <c r="G861" s="77"/>
      <c r="H861" s="77"/>
      <c r="J861" s="78" t="n">
        <f aca="false">J862+J863+J864</f>
        <v>591.05889</v>
      </c>
      <c r="K861" s="78" t="n">
        <f aca="false">L861-J861</f>
        <v>118.211778</v>
      </c>
      <c r="L861" s="78" t="n">
        <f aca="false">J861*120/100</f>
        <v>709.270668</v>
      </c>
    </row>
    <row r="862" customFormat="false" ht="12.75" hidden="false" customHeight="false" outlineLevel="0" collapsed="false">
      <c r="A862" s="72"/>
      <c r="B862" s="74" t="s">
        <v>178</v>
      </c>
      <c r="C862" s="75"/>
      <c r="D862" s="75"/>
      <c r="E862" s="76"/>
      <c r="F862" s="76"/>
      <c r="G862" s="79" t="s">
        <v>171</v>
      </c>
      <c r="H862" s="78" t="n">
        <v>144</v>
      </c>
      <c r="I862" s="81" t="n">
        <f aca="false">I858</f>
        <v>1.037</v>
      </c>
      <c r="J862" s="78" t="n">
        <f aca="false">H862*I862</f>
        <v>149.328</v>
      </c>
      <c r="K862" s="78" t="n">
        <f aca="false">L862-J862</f>
        <v>29.8656</v>
      </c>
      <c r="L862" s="78" t="n">
        <f aca="false">J862*120/100</f>
        <v>179.1936</v>
      </c>
    </row>
    <row r="863" customFormat="false" ht="12.75" hidden="false" customHeight="false" outlineLevel="0" collapsed="false">
      <c r="A863" s="72"/>
      <c r="B863" s="74" t="s">
        <v>179</v>
      </c>
      <c r="C863" s="75"/>
      <c r="D863" s="75"/>
      <c r="E863" s="76"/>
      <c r="F863" s="76"/>
      <c r="G863" s="79" t="s">
        <v>171</v>
      </c>
      <c r="H863" s="78" t="n">
        <v>419.22</v>
      </c>
      <c r="I863" s="81" t="n">
        <f aca="false">I858</f>
        <v>1.037</v>
      </c>
      <c r="J863" s="78" t="n">
        <f aca="false">H863*I863</f>
        <v>434.73114</v>
      </c>
      <c r="K863" s="78" t="n">
        <f aca="false">L863-J863</f>
        <v>86.946228</v>
      </c>
      <c r="L863" s="78" t="n">
        <f aca="false">J863*120/100</f>
        <v>521.677368</v>
      </c>
    </row>
    <row r="864" customFormat="false" ht="12.75" hidden="false" customHeight="false" outlineLevel="0" collapsed="false">
      <c r="A864" s="72"/>
      <c r="B864" s="74" t="s">
        <v>180</v>
      </c>
      <c r="C864" s="75"/>
      <c r="D864" s="75"/>
      <c r="E864" s="76"/>
      <c r="F864" s="76"/>
      <c r="G864" s="79" t="s">
        <v>171</v>
      </c>
      <c r="H864" s="78" t="n">
        <v>6.75</v>
      </c>
      <c r="I864" s="81" t="n">
        <f aca="false">I858</f>
        <v>1.037</v>
      </c>
      <c r="J864" s="78" t="n">
        <f aca="false">H864*I864</f>
        <v>6.99975</v>
      </c>
      <c r="K864" s="78" t="n">
        <f aca="false">L864-J864</f>
        <v>1.39995</v>
      </c>
      <c r="L864" s="78" t="n">
        <f aca="false">J864*120/100</f>
        <v>8.3997</v>
      </c>
    </row>
    <row r="865" customFormat="false" ht="12.75" hidden="false" customHeight="false" outlineLevel="0" collapsed="false">
      <c r="A865" s="72"/>
      <c r="B865" s="84"/>
      <c r="C865" s="26"/>
      <c r="D865" s="26"/>
      <c r="E865" s="30"/>
      <c r="F865" s="30"/>
      <c r="G865" s="85"/>
      <c r="H865" s="86"/>
      <c r="I865" s="87"/>
      <c r="J865" s="86"/>
      <c r="K865" s="86"/>
      <c r="L865" s="86"/>
    </row>
    <row r="866" customFormat="false" ht="12.75" hidden="false" customHeight="false" outlineLevel="0" collapsed="false">
      <c r="A866" s="72"/>
      <c r="B866" s="70" t="s">
        <v>181</v>
      </c>
      <c r="C866" s="26"/>
      <c r="D866" s="26"/>
      <c r="E866" s="30"/>
      <c r="F866" s="30"/>
      <c r="G866" s="85"/>
      <c r="H866" s="86"/>
      <c r="I866" s="87"/>
      <c r="J866" s="86"/>
      <c r="K866" s="86"/>
      <c r="L866" s="86"/>
    </row>
    <row r="867" customFormat="false" ht="12.75" hidden="false" customHeight="false" outlineLevel="0" collapsed="false">
      <c r="A867" s="72"/>
      <c r="B867" s="74" t="s">
        <v>182</v>
      </c>
      <c r="C867" s="75"/>
      <c r="D867" s="75"/>
      <c r="E867" s="76"/>
      <c r="F867" s="76"/>
      <c r="G867" s="85"/>
      <c r="H867" s="86"/>
      <c r="I867" s="87"/>
      <c r="J867" s="88" t="n">
        <f aca="false">J847+J853+J858+J861</f>
        <v>620.40599</v>
      </c>
      <c r="K867" s="88" t="n">
        <f aca="false">K847+K853+K858+K861</f>
        <v>124.081198</v>
      </c>
      <c r="L867" s="88" t="n">
        <f aca="false">L847+L853+L858+L861</f>
        <v>744.487188</v>
      </c>
    </row>
    <row r="868" customFormat="false" ht="12.75" hidden="false" customHeight="false" outlineLevel="0" collapsed="false">
      <c r="A868" s="72"/>
      <c r="B868" s="74" t="s">
        <v>183</v>
      </c>
      <c r="C868" s="75"/>
      <c r="D868" s="75"/>
      <c r="E868" s="76"/>
      <c r="F868" s="76"/>
      <c r="G868" s="85"/>
      <c r="H868" s="86"/>
      <c r="I868" s="87"/>
      <c r="J868" s="78" t="n">
        <f aca="false">J847</f>
        <v>0</v>
      </c>
      <c r="K868" s="78" t="n">
        <f aca="false">K847</f>
        <v>0</v>
      </c>
      <c r="L868" s="78" t="n">
        <f aca="false">L847</f>
        <v>0</v>
      </c>
    </row>
    <row r="869" customFormat="false" ht="12.75" hidden="false" customHeight="false" outlineLevel="0" collapsed="false">
      <c r="A869" s="72"/>
      <c r="B869" s="74" t="s">
        <v>184</v>
      </c>
      <c r="C869" s="75"/>
      <c r="D869" s="75"/>
      <c r="E869" s="76"/>
      <c r="F869" s="76"/>
      <c r="G869" s="85"/>
      <c r="H869" s="86"/>
      <c r="I869" s="87"/>
      <c r="J869" s="78" t="n">
        <f aca="false">J853</f>
        <v>0</v>
      </c>
      <c r="K869" s="78" t="n">
        <f aca="false">K853</f>
        <v>0</v>
      </c>
      <c r="L869" s="78" t="n">
        <f aca="false">L853</f>
        <v>0</v>
      </c>
    </row>
    <row r="870" customFormat="false" ht="12.75" hidden="false" customHeight="false" outlineLevel="0" collapsed="false">
      <c r="A870" s="72"/>
      <c r="B870" s="74" t="s">
        <v>185</v>
      </c>
      <c r="C870" s="75"/>
      <c r="D870" s="75"/>
      <c r="E870" s="76"/>
      <c r="F870" s="76"/>
      <c r="G870" s="85"/>
      <c r="H870" s="86"/>
      <c r="I870" s="87"/>
      <c r="J870" s="78" t="n">
        <f aca="false">J861</f>
        <v>591.05889</v>
      </c>
      <c r="K870" s="78" t="n">
        <f aca="false">K861</f>
        <v>118.211778</v>
      </c>
      <c r="L870" s="78" t="n">
        <f aca="false">L861</f>
        <v>709.270668</v>
      </c>
    </row>
    <row r="871" customFormat="false" ht="12.75" hidden="false" customHeight="false" outlineLevel="0" collapsed="false">
      <c r="A871" s="72"/>
      <c r="B871" s="74" t="s">
        <v>186</v>
      </c>
      <c r="C871" s="75"/>
      <c r="D871" s="75"/>
      <c r="E871" s="76"/>
      <c r="F871" s="76"/>
      <c r="G871" s="85"/>
      <c r="H871" s="86"/>
      <c r="I871" s="87"/>
      <c r="J871" s="78" t="n">
        <f aca="false">J858</f>
        <v>29.3471</v>
      </c>
      <c r="K871" s="78" t="n">
        <f aca="false">K858</f>
        <v>5.86942</v>
      </c>
      <c r="L871" s="78" t="n">
        <f aca="false">L858</f>
        <v>35.21652</v>
      </c>
    </row>
    <row r="872" customFormat="false" ht="12.75" hidden="false" customHeight="false" outlineLevel="0" collapsed="false">
      <c r="A872" s="69"/>
      <c r="B872" s="70"/>
      <c r="C872" s="71"/>
      <c r="D872" s="71"/>
      <c r="E872" s="30"/>
      <c r="F872" s="30"/>
    </row>
    <row r="873" customFormat="false" ht="12.75" hidden="false" customHeight="false" outlineLevel="0" collapsed="false">
      <c r="A873" s="69"/>
      <c r="B873" s="70"/>
      <c r="C873" s="71"/>
      <c r="D873" s="71"/>
      <c r="E873" s="30"/>
      <c r="F873" s="30"/>
    </row>
    <row r="874" customFormat="false" ht="12.75" hidden="false" customHeight="false" outlineLevel="0" collapsed="false">
      <c r="A874" s="69" t="n">
        <v>30</v>
      </c>
      <c r="B874" s="70" t="s">
        <v>117</v>
      </c>
      <c r="C874" s="71" t="s">
        <v>22</v>
      </c>
      <c r="D874" s="71" t="s">
        <v>36</v>
      </c>
      <c r="E874" s="30" t="n">
        <v>0</v>
      </c>
      <c r="F874" s="30" t="n">
        <v>606</v>
      </c>
    </row>
    <row r="875" customFormat="false" ht="12.75" hidden="false" customHeight="false" outlineLevel="0" collapsed="false">
      <c r="A875" s="72"/>
      <c r="B875" s="73"/>
      <c r="C875" s="73"/>
      <c r="D875" s="26"/>
      <c r="E875" s="26"/>
      <c r="F875" s="30"/>
      <c r="G875" s="30"/>
      <c r="I875" s="52"/>
      <c r="J875" s="60"/>
    </row>
    <row r="876" customFormat="false" ht="12.75" hidden="false" customHeight="false" outlineLevel="0" collapsed="false">
      <c r="A876" s="72"/>
      <c r="B876" s="70" t="s">
        <v>166</v>
      </c>
      <c r="C876" s="71"/>
      <c r="D876" s="26"/>
      <c r="E876" s="30"/>
      <c r="F876" s="30"/>
    </row>
    <row r="877" customFormat="false" ht="12.75" hidden="false" customHeight="false" outlineLevel="0" collapsed="false">
      <c r="A877" s="72"/>
      <c r="B877" s="74" t="s">
        <v>167</v>
      </c>
      <c r="C877" s="75"/>
      <c r="D877" s="75"/>
      <c r="E877" s="76"/>
      <c r="F877" s="76"/>
      <c r="G877" s="77"/>
      <c r="H877" s="77"/>
      <c r="J877" s="78" t="n">
        <f aca="false">J878+J879+J880</f>
        <v>0</v>
      </c>
      <c r="K877" s="78" t="n">
        <f aca="false">L877-J877</f>
        <v>0</v>
      </c>
      <c r="L877" s="78" t="n">
        <f aca="false">J877*120/100</f>
        <v>0</v>
      </c>
    </row>
    <row r="878" customFormat="false" ht="12.75" hidden="false" customHeight="false" outlineLevel="0" collapsed="false">
      <c r="A878" s="72"/>
      <c r="B878" s="74" t="s">
        <v>168</v>
      </c>
      <c r="C878" s="75"/>
      <c r="D878" s="75"/>
      <c r="E878" s="76"/>
      <c r="F878" s="76"/>
      <c r="G878" s="79" t="s">
        <v>169</v>
      </c>
      <c r="H878" s="80"/>
      <c r="I878" s="81" t="n">
        <v>12</v>
      </c>
      <c r="J878" s="78" t="n">
        <f aca="false">H878*I878</f>
        <v>0</v>
      </c>
      <c r="K878" s="78" t="n">
        <f aca="false">L878-J878</f>
        <v>0</v>
      </c>
      <c r="L878" s="78" t="n">
        <f aca="false">J878*120/100</f>
        <v>0</v>
      </c>
    </row>
    <row r="879" customFormat="false" ht="12.75" hidden="false" customHeight="false" outlineLevel="0" collapsed="false">
      <c r="A879" s="72"/>
      <c r="B879" s="74" t="s">
        <v>170</v>
      </c>
      <c r="C879" s="75"/>
      <c r="D879" s="75"/>
      <c r="E879" s="76"/>
      <c r="F879" s="76"/>
      <c r="G879" s="79" t="s">
        <v>171</v>
      </c>
      <c r="H879" s="80"/>
      <c r="I879" s="81" t="n">
        <f aca="false">F874/1000</f>
        <v>0.606</v>
      </c>
      <c r="J879" s="78" t="n">
        <f aca="false">H879*I879</f>
        <v>0</v>
      </c>
      <c r="K879" s="78" t="n">
        <f aca="false">L879-J879</f>
        <v>0</v>
      </c>
      <c r="L879" s="78" t="n">
        <f aca="false">J879*120/100</f>
        <v>0</v>
      </c>
    </row>
    <row r="880" customFormat="false" ht="12.75" hidden="false" customHeight="false" outlineLevel="0" collapsed="false">
      <c r="A880" s="72"/>
      <c r="B880" s="74" t="s">
        <v>172</v>
      </c>
      <c r="C880" s="75"/>
      <c r="D880" s="75"/>
      <c r="E880" s="76"/>
      <c r="F880" s="76"/>
      <c r="G880" s="79" t="s">
        <v>171</v>
      </c>
      <c r="H880" s="80"/>
      <c r="I880" s="81" t="n">
        <f aca="false">E874/1000</f>
        <v>0</v>
      </c>
      <c r="J880" s="78" t="n">
        <f aca="false">H880*I880</f>
        <v>0</v>
      </c>
      <c r="K880" s="78" t="n">
        <f aca="false">L880-J880</f>
        <v>0</v>
      </c>
      <c r="L880" s="78" t="n">
        <f aca="false">J880*120/100</f>
        <v>0</v>
      </c>
    </row>
    <row r="881" customFormat="false" ht="12.75" hidden="false" customHeight="false" outlineLevel="0" collapsed="false">
      <c r="A881" s="72"/>
      <c r="B881" s="73"/>
      <c r="C881" s="26"/>
      <c r="D881" s="26"/>
      <c r="E881" s="30"/>
      <c r="F881" s="30"/>
    </row>
    <row r="882" customFormat="false" ht="12.75" hidden="false" customHeight="false" outlineLevel="0" collapsed="false">
      <c r="A882" s="72"/>
      <c r="B882" s="70" t="s">
        <v>173</v>
      </c>
      <c r="C882" s="71"/>
      <c r="D882" s="26"/>
      <c r="E882" s="30"/>
      <c r="F882" s="30"/>
    </row>
    <row r="883" customFormat="false" ht="12.75" hidden="false" customHeight="false" outlineLevel="0" collapsed="false">
      <c r="A883" s="72"/>
      <c r="B883" s="74" t="s">
        <v>174</v>
      </c>
      <c r="C883" s="75"/>
      <c r="D883" s="75"/>
      <c r="E883" s="76"/>
      <c r="F883" s="76"/>
      <c r="G883" s="77"/>
      <c r="H883" s="77"/>
      <c r="J883" s="78" t="n">
        <f aca="false">J884+J885+J886</f>
        <v>0</v>
      </c>
      <c r="K883" s="78" t="n">
        <f aca="false">L883-J883</f>
        <v>0</v>
      </c>
      <c r="L883" s="78" t="n">
        <f aca="false">J883*120/100</f>
        <v>0</v>
      </c>
    </row>
    <row r="884" customFormat="false" ht="12.75" hidden="false" customHeight="false" outlineLevel="0" collapsed="false">
      <c r="A884" s="72"/>
      <c r="B884" s="74" t="s">
        <v>168</v>
      </c>
      <c r="C884" s="75"/>
      <c r="D884" s="75"/>
      <c r="E884" s="76"/>
      <c r="F884" s="76"/>
      <c r="G884" s="79" t="s">
        <v>169</v>
      </c>
      <c r="H884" s="80"/>
      <c r="I884" s="81" t="n">
        <v>12</v>
      </c>
      <c r="J884" s="78" t="n">
        <f aca="false">H884*I884</f>
        <v>0</v>
      </c>
      <c r="K884" s="78" t="n">
        <f aca="false">L884-J884</f>
        <v>0</v>
      </c>
      <c r="L884" s="78" t="n">
        <f aca="false">J884*120/100</f>
        <v>0</v>
      </c>
    </row>
    <row r="885" customFormat="false" ht="12.75" hidden="false" customHeight="false" outlineLevel="0" collapsed="false">
      <c r="A885" s="72"/>
      <c r="B885" s="74" t="s">
        <v>170</v>
      </c>
      <c r="C885" s="75"/>
      <c r="D885" s="75"/>
      <c r="E885" s="76"/>
      <c r="F885" s="76"/>
      <c r="G885" s="79" t="s">
        <v>171</v>
      </c>
      <c r="H885" s="80"/>
      <c r="I885" s="81" t="n">
        <f aca="false">F874/1000</f>
        <v>0.606</v>
      </c>
      <c r="J885" s="78" t="n">
        <f aca="false">H885*I885</f>
        <v>0</v>
      </c>
      <c r="K885" s="78" t="n">
        <f aca="false">L885-J885</f>
        <v>0</v>
      </c>
      <c r="L885" s="78" t="n">
        <f aca="false">J885*120/100</f>
        <v>0</v>
      </c>
    </row>
    <row r="886" customFormat="false" ht="12.75" hidden="false" customHeight="false" outlineLevel="0" collapsed="false">
      <c r="A886" s="72"/>
      <c r="B886" s="74" t="s">
        <v>172</v>
      </c>
      <c r="C886" s="75"/>
      <c r="D886" s="75"/>
      <c r="E886" s="76"/>
      <c r="F886" s="76"/>
      <c r="G886" s="79" t="s">
        <v>171</v>
      </c>
      <c r="H886" s="80"/>
      <c r="I886" s="81" t="n">
        <f aca="false">E874/1000</f>
        <v>0</v>
      </c>
      <c r="J886" s="78" t="n">
        <f aca="false">H886*I886</f>
        <v>0</v>
      </c>
      <c r="K886" s="78" t="n">
        <f aca="false">L886-J886</f>
        <v>0</v>
      </c>
      <c r="L886" s="78" t="n">
        <f aca="false">J886*120/100</f>
        <v>0</v>
      </c>
    </row>
    <row r="887" customFormat="false" ht="12.75" hidden="false" customHeight="false" outlineLevel="0" collapsed="false">
      <c r="A887" s="72"/>
      <c r="B887" s="73"/>
      <c r="C887" s="26"/>
      <c r="D887" s="26"/>
      <c r="E887" s="30"/>
      <c r="F887" s="30"/>
    </row>
    <row r="888" customFormat="false" ht="12.75" hidden="false" customHeight="false" outlineLevel="0" collapsed="false">
      <c r="A888" s="72"/>
      <c r="B888" s="82" t="s">
        <v>175</v>
      </c>
      <c r="C888" s="75"/>
      <c r="D888" s="75"/>
      <c r="E888" s="76"/>
      <c r="F888" s="76"/>
      <c r="G888" s="83"/>
      <c r="H888" s="78" t="n">
        <v>28.3</v>
      </c>
      <c r="I888" s="81" t="n">
        <f aca="false">E874/1000+F874/1000</f>
        <v>0.606</v>
      </c>
      <c r="J888" s="78" t="n">
        <f aca="false">H888*I888</f>
        <v>17.1498</v>
      </c>
      <c r="K888" s="78" t="n">
        <f aca="false">L888-J888</f>
        <v>3.42996</v>
      </c>
      <c r="L888" s="78" t="n">
        <f aca="false">J888*120/100</f>
        <v>20.57976</v>
      </c>
    </row>
    <row r="889" customFormat="false" ht="12.75" hidden="false" customHeight="false" outlineLevel="0" collapsed="false">
      <c r="A889" s="72"/>
      <c r="B889" s="73"/>
      <c r="C889" s="26"/>
      <c r="D889" s="26"/>
      <c r="E889" s="30"/>
      <c r="F889" s="30"/>
    </row>
    <row r="890" customFormat="false" ht="12.75" hidden="false" customHeight="false" outlineLevel="0" collapsed="false">
      <c r="A890" s="72"/>
      <c r="B890" s="70" t="s">
        <v>176</v>
      </c>
      <c r="C890" s="71"/>
      <c r="D890" s="26"/>
      <c r="E890" s="30"/>
      <c r="F890" s="30"/>
    </row>
    <row r="891" customFormat="false" ht="12.75" hidden="false" customHeight="false" outlineLevel="0" collapsed="false">
      <c r="A891" s="72"/>
      <c r="B891" s="74" t="s">
        <v>177</v>
      </c>
      <c r="C891" s="75"/>
      <c r="D891" s="75"/>
      <c r="E891" s="76"/>
      <c r="F891" s="76"/>
      <c r="G891" s="77"/>
      <c r="H891" s="77"/>
      <c r="J891" s="78" t="n">
        <f aca="false">J892+J893+J894</f>
        <v>345.40182</v>
      </c>
      <c r="K891" s="78" t="n">
        <f aca="false">L891-J891</f>
        <v>69.080364</v>
      </c>
      <c r="L891" s="78" t="n">
        <f aca="false">J891*120/100</f>
        <v>414.482184</v>
      </c>
    </row>
    <row r="892" customFormat="false" ht="12.75" hidden="false" customHeight="false" outlineLevel="0" collapsed="false">
      <c r="A892" s="72"/>
      <c r="B892" s="74" t="s">
        <v>178</v>
      </c>
      <c r="C892" s="75"/>
      <c r="D892" s="75"/>
      <c r="E892" s="76"/>
      <c r="F892" s="76"/>
      <c r="G892" s="79" t="s">
        <v>171</v>
      </c>
      <c r="H892" s="78" t="n">
        <v>144</v>
      </c>
      <c r="I892" s="81" t="n">
        <f aca="false">I888</f>
        <v>0.606</v>
      </c>
      <c r="J892" s="78" t="n">
        <f aca="false">H892*I892</f>
        <v>87.264</v>
      </c>
      <c r="K892" s="78" t="n">
        <f aca="false">L892-J892</f>
        <v>17.4528</v>
      </c>
      <c r="L892" s="78" t="n">
        <f aca="false">J892*120/100</f>
        <v>104.7168</v>
      </c>
    </row>
    <row r="893" customFormat="false" ht="12.75" hidden="false" customHeight="false" outlineLevel="0" collapsed="false">
      <c r="A893" s="72"/>
      <c r="B893" s="74" t="s">
        <v>179</v>
      </c>
      <c r="C893" s="75"/>
      <c r="D893" s="75"/>
      <c r="E893" s="76"/>
      <c r="F893" s="76"/>
      <c r="G893" s="79" t="s">
        <v>171</v>
      </c>
      <c r="H893" s="78" t="n">
        <v>419.22</v>
      </c>
      <c r="I893" s="81" t="n">
        <f aca="false">I888</f>
        <v>0.606</v>
      </c>
      <c r="J893" s="78" t="n">
        <f aca="false">H893*I893</f>
        <v>254.04732</v>
      </c>
      <c r="K893" s="78" t="n">
        <f aca="false">L893-J893</f>
        <v>50.809464</v>
      </c>
      <c r="L893" s="78" t="n">
        <f aca="false">J893*120/100</f>
        <v>304.856784</v>
      </c>
    </row>
    <row r="894" customFormat="false" ht="12.75" hidden="false" customHeight="false" outlineLevel="0" collapsed="false">
      <c r="A894" s="72"/>
      <c r="B894" s="74" t="s">
        <v>180</v>
      </c>
      <c r="C894" s="75"/>
      <c r="D894" s="75"/>
      <c r="E894" s="76"/>
      <c r="F894" s="76"/>
      <c r="G894" s="79" t="s">
        <v>171</v>
      </c>
      <c r="H894" s="78" t="n">
        <v>6.75</v>
      </c>
      <c r="I894" s="81" t="n">
        <f aca="false">I888</f>
        <v>0.606</v>
      </c>
      <c r="J894" s="78" t="n">
        <f aca="false">H894*I894</f>
        <v>4.0905</v>
      </c>
      <c r="K894" s="78" t="n">
        <f aca="false">L894-J894</f>
        <v>0.8181</v>
      </c>
      <c r="L894" s="78" t="n">
        <f aca="false">J894*120/100</f>
        <v>4.9086</v>
      </c>
    </row>
    <row r="895" customFormat="false" ht="12.75" hidden="false" customHeight="false" outlineLevel="0" collapsed="false">
      <c r="A895" s="72"/>
      <c r="B895" s="84"/>
      <c r="C895" s="26"/>
      <c r="D895" s="26"/>
      <c r="E895" s="30"/>
      <c r="F895" s="30"/>
      <c r="G895" s="85"/>
      <c r="H895" s="86"/>
      <c r="I895" s="87"/>
      <c r="J895" s="86"/>
      <c r="K895" s="86"/>
      <c r="L895" s="86"/>
    </row>
    <row r="896" customFormat="false" ht="12.75" hidden="false" customHeight="false" outlineLevel="0" collapsed="false">
      <c r="A896" s="72"/>
      <c r="B896" s="70" t="s">
        <v>181</v>
      </c>
      <c r="C896" s="26"/>
      <c r="D896" s="26"/>
      <c r="E896" s="30"/>
      <c r="F896" s="30"/>
      <c r="G896" s="85"/>
      <c r="H896" s="86"/>
      <c r="I896" s="87"/>
      <c r="J896" s="86"/>
      <c r="K896" s="86"/>
      <c r="L896" s="86"/>
    </row>
    <row r="897" customFormat="false" ht="12.75" hidden="false" customHeight="false" outlineLevel="0" collapsed="false">
      <c r="A897" s="72"/>
      <c r="B897" s="74" t="s">
        <v>182</v>
      </c>
      <c r="C897" s="75"/>
      <c r="D897" s="75"/>
      <c r="E897" s="76"/>
      <c r="F897" s="76"/>
      <c r="G897" s="85"/>
      <c r="H897" s="86"/>
      <c r="I897" s="87"/>
      <c r="J897" s="88" t="n">
        <f aca="false">J877+J883+J888+J891</f>
        <v>362.55162</v>
      </c>
      <c r="K897" s="88" t="n">
        <f aca="false">K877+K883+K888+K891</f>
        <v>72.510324</v>
      </c>
      <c r="L897" s="88" t="n">
        <f aca="false">L877+L883+L888+L891</f>
        <v>435.061944</v>
      </c>
    </row>
    <row r="898" customFormat="false" ht="12.75" hidden="false" customHeight="false" outlineLevel="0" collapsed="false">
      <c r="A898" s="72"/>
      <c r="B898" s="74" t="s">
        <v>183</v>
      </c>
      <c r="C898" s="75"/>
      <c r="D898" s="75"/>
      <c r="E898" s="76"/>
      <c r="F898" s="76"/>
      <c r="G898" s="85"/>
      <c r="H898" s="86"/>
      <c r="I898" s="87"/>
      <c r="J898" s="78" t="n">
        <f aca="false">J877</f>
        <v>0</v>
      </c>
      <c r="K898" s="78" t="n">
        <f aca="false">K877</f>
        <v>0</v>
      </c>
      <c r="L898" s="78" t="n">
        <f aca="false">L877</f>
        <v>0</v>
      </c>
    </row>
    <row r="899" customFormat="false" ht="12.75" hidden="false" customHeight="false" outlineLevel="0" collapsed="false">
      <c r="A899" s="72"/>
      <c r="B899" s="74" t="s">
        <v>184</v>
      </c>
      <c r="C899" s="75"/>
      <c r="D899" s="75"/>
      <c r="E899" s="76"/>
      <c r="F899" s="76"/>
      <c r="G899" s="85"/>
      <c r="H899" s="86"/>
      <c r="I899" s="87"/>
      <c r="J899" s="78" t="n">
        <f aca="false">J883</f>
        <v>0</v>
      </c>
      <c r="K899" s="78" t="n">
        <f aca="false">K883</f>
        <v>0</v>
      </c>
      <c r="L899" s="78" t="n">
        <f aca="false">L883</f>
        <v>0</v>
      </c>
    </row>
    <row r="900" customFormat="false" ht="12.75" hidden="false" customHeight="false" outlineLevel="0" collapsed="false">
      <c r="A900" s="72"/>
      <c r="B900" s="74" t="s">
        <v>185</v>
      </c>
      <c r="C900" s="75"/>
      <c r="D900" s="75"/>
      <c r="E900" s="76"/>
      <c r="F900" s="76"/>
      <c r="G900" s="85"/>
      <c r="H900" s="86"/>
      <c r="I900" s="87"/>
      <c r="J900" s="78" t="n">
        <f aca="false">J891</f>
        <v>345.40182</v>
      </c>
      <c r="K900" s="78" t="n">
        <f aca="false">K891</f>
        <v>69.080364</v>
      </c>
      <c r="L900" s="78" t="n">
        <f aca="false">L891</f>
        <v>414.482184</v>
      </c>
    </row>
    <row r="901" customFormat="false" ht="12.75" hidden="false" customHeight="false" outlineLevel="0" collapsed="false">
      <c r="A901" s="72"/>
      <c r="B901" s="74" t="s">
        <v>186</v>
      </c>
      <c r="C901" s="75"/>
      <c r="D901" s="75"/>
      <c r="E901" s="76"/>
      <c r="F901" s="76"/>
      <c r="G901" s="85"/>
      <c r="H901" s="86"/>
      <c r="I901" s="87"/>
      <c r="J901" s="78" t="n">
        <f aca="false">J888</f>
        <v>17.1498</v>
      </c>
      <c r="K901" s="78" t="n">
        <f aca="false">K888</f>
        <v>3.42996</v>
      </c>
      <c r="L901" s="78" t="n">
        <f aca="false">L888</f>
        <v>20.57976</v>
      </c>
    </row>
    <row r="902" customFormat="false" ht="12.75" hidden="false" customHeight="false" outlineLevel="0" collapsed="false">
      <c r="A902" s="69"/>
      <c r="B902" s="70"/>
      <c r="C902" s="71"/>
      <c r="D902" s="71"/>
      <c r="E902" s="30"/>
      <c r="F902" s="30"/>
    </row>
    <row r="903" customFormat="false" ht="12.75" hidden="false" customHeight="false" outlineLevel="0" collapsed="false">
      <c r="A903" s="69"/>
      <c r="B903" s="70"/>
      <c r="C903" s="71"/>
      <c r="D903" s="71"/>
      <c r="E903" s="30"/>
      <c r="F903" s="30"/>
    </row>
    <row r="904" customFormat="false" ht="12.75" hidden="false" customHeight="false" outlineLevel="0" collapsed="false">
      <c r="A904" s="69" t="n">
        <v>31</v>
      </c>
      <c r="B904" s="70" t="s">
        <v>120</v>
      </c>
      <c r="C904" s="71" t="s">
        <v>11</v>
      </c>
      <c r="D904" s="71" t="s">
        <v>36</v>
      </c>
      <c r="E904" s="30" t="n">
        <v>0</v>
      </c>
      <c r="F904" s="30" t="n">
        <v>1394</v>
      </c>
    </row>
    <row r="905" customFormat="false" ht="12.75" hidden="false" customHeight="false" outlineLevel="0" collapsed="false">
      <c r="A905" s="72"/>
      <c r="B905" s="73"/>
      <c r="C905" s="73"/>
      <c r="D905" s="26"/>
      <c r="E905" s="26"/>
      <c r="F905" s="30"/>
      <c r="G905" s="30"/>
      <c r="I905" s="52"/>
      <c r="J905" s="60"/>
    </row>
    <row r="906" customFormat="false" ht="12.75" hidden="false" customHeight="false" outlineLevel="0" collapsed="false">
      <c r="A906" s="72"/>
      <c r="B906" s="70" t="s">
        <v>166</v>
      </c>
      <c r="C906" s="71"/>
      <c r="D906" s="26"/>
      <c r="E906" s="30"/>
      <c r="F906" s="30"/>
    </row>
    <row r="907" customFormat="false" ht="12.75" hidden="false" customHeight="false" outlineLevel="0" collapsed="false">
      <c r="A907" s="72"/>
      <c r="B907" s="74" t="s">
        <v>167</v>
      </c>
      <c r="C907" s="75"/>
      <c r="D907" s="75"/>
      <c r="E907" s="76"/>
      <c r="F907" s="76"/>
      <c r="G907" s="77"/>
      <c r="H907" s="77"/>
      <c r="J907" s="78" t="n">
        <f aca="false">J908+J909+J910</f>
        <v>0</v>
      </c>
      <c r="K907" s="78" t="n">
        <f aca="false">L907-J907</f>
        <v>0</v>
      </c>
      <c r="L907" s="78" t="n">
        <f aca="false">J907*120/100</f>
        <v>0</v>
      </c>
    </row>
    <row r="908" customFormat="false" ht="12.75" hidden="false" customHeight="false" outlineLevel="0" collapsed="false">
      <c r="A908" s="72"/>
      <c r="B908" s="74" t="s">
        <v>168</v>
      </c>
      <c r="C908" s="75"/>
      <c r="D908" s="75"/>
      <c r="E908" s="76"/>
      <c r="F908" s="76"/>
      <c r="G908" s="79" t="s">
        <v>169</v>
      </c>
      <c r="H908" s="80"/>
      <c r="I908" s="81" t="n">
        <v>12</v>
      </c>
      <c r="J908" s="78" t="n">
        <f aca="false">H908*I908</f>
        <v>0</v>
      </c>
      <c r="K908" s="78" t="n">
        <f aca="false">L908-J908</f>
        <v>0</v>
      </c>
      <c r="L908" s="78" t="n">
        <f aca="false">J908*120/100</f>
        <v>0</v>
      </c>
    </row>
    <row r="909" customFormat="false" ht="12.75" hidden="false" customHeight="false" outlineLevel="0" collapsed="false">
      <c r="A909" s="72"/>
      <c r="B909" s="74" t="s">
        <v>170</v>
      </c>
      <c r="C909" s="75"/>
      <c r="D909" s="75"/>
      <c r="E909" s="76"/>
      <c r="F909" s="76"/>
      <c r="G909" s="79" t="s">
        <v>171</v>
      </c>
      <c r="H909" s="80"/>
      <c r="I909" s="81" t="n">
        <f aca="false">F904/1000</f>
        <v>1.394</v>
      </c>
      <c r="J909" s="78" t="n">
        <f aca="false">H909*I909</f>
        <v>0</v>
      </c>
      <c r="K909" s="78" t="n">
        <f aca="false">L909-J909</f>
        <v>0</v>
      </c>
      <c r="L909" s="78" t="n">
        <f aca="false">J909*120/100</f>
        <v>0</v>
      </c>
    </row>
    <row r="910" customFormat="false" ht="12.75" hidden="false" customHeight="false" outlineLevel="0" collapsed="false">
      <c r="A910" s="72"/>
      <c r="B910" s="74" t="s">
        <v>172</v>
      </c>
      <c r="C910" s="75"/>
      <c r="D910" s="75"/>
      <c r="E910" s="76"/>
      <c r="F910" s="76"/>
      <c r="G910" s="79" t="s">
        <v>171</v>
      </c>
      <c r="H910" s="80"/>
      <c r="I910" s="81" t="n">
        <f aca="false">E904/1000</f>
        <v>0</v>
      </c>
      <c r="J910" s="78" t="n">
        <f aca="false">H910*I910</f>
        <v>0</v>
      </c>
      <c r="K910" s="78" t="n">
        <f aca="false">L910-J910</f>
        <v>0</v>
      </c>
      <c r="L910" s="78" t="n">
        <f aca="false">J910*120/100</f>
        <v>0</v>
      </c>
    </row>
    <row r="911" customFormat="false" ht="12.75" hidden="false" customHeight="false" outlineLevel="0" collapsed="false">
      <c r="A911" s="72"/>
      <c r="B911" s="73"/>
      <c r="C911" s="26"/>
      <c r="D911" s="26"/>
      <c r="E911" s="30"/>
      <c r="F911" s="30"/>
    </row>
    <row r="912" customFormat="false" ht="12.75" hidden="false" customHeight="false" outlineLevel="0" collapsed="false">
      <c r="A912" s="72"/>
      <c r="B912" s="70" t="s">
        <v>173</v>
      </c>
      <c r="C912" s="71"/>
      <c r="D912" s="26"/>
      <c r="E912" s="30"/>
      <c r="F912" s="30"/>
    </row>
    <row r="913" customFormat="false" ht="12.75" hidden="false" customHeight="false" outlineLevel="0" collapsed="false">
      <c r="A913" s="72"/>
      <c r="B913" s="74" t="s">
        <v>174</v>
      </c>
      <c r="C913" s="75"/>
      <c r="D913" s="75"/>
      <c r="E913" s="76"/>
      <c r="F913" s="76"/>
      <c r="G913" s="77"/>
      <c r="H913" s="77"/>
      <c r="J913" s="78" t="n">
        <f aca="false">J914+J915+J916</f>
        <v>0</v>
      </c>
      <c r="K913" s="78" t="n">
        <f aca="false">L913-J913</f>
        <v>0</v>
      </c>
      <c r="L913" s="78" t="n">
        <f aca="false">J913*120/100</f>
        <v>0</v>
      </c>
    </row>
    <row r="914" customFormat="false" ht="12.75" hidden="false" customHeight="false" outlineLevel="0" collapsed="false">
      <c r="A914" s="72"/>
      <c r="B914" s="74" t="s">
        <v>168</v>
      </c>
      <c r="C914" s="75"/>
      <c r="D914" s="75"/>
      <c r="E914" s="76"/>
      <c r="F914" s="76"/>
      <c r="G914" s="79" t="s">
        <v>169</v>
      </c>
      <c r="H914" s="80"/>
      <c r="I914" s="81" t="n">
        <v>12</v>
      </c>
      <c r="J914" s="78" t="n">
        <f aca="false">H914*I914</f>
        <v>0</v>
      </c>
      <c r="K914" s="78" t="n">
        <f aca="false">L914-J914</f>
        <v>0</v>
      </c>
      <c r="L914" s="78" t="n">
        <f aca="false">J914*120/100</f>
        <v>0</v>
      </c>
    </row>
    <row r="915" customFormat="false" ht="12.75" hidden="false" customHeight="false" outlineLevel="0" collapsed="false">
      <c r="A915" s="72"/>
      <c r="B915" s="74" t="s">
        <v>170</v>
      </c>
      <c r="C915" s="75"/>
      <c r="D915" s="75"/>
      <c r="E915" s="76"/>
      <c r="F915" s="76"/>
      <c r="G915" s="79" t="s">
        <v>171</v>
      </c>
      <c r="H915" s="80"/>
      <c r="I915" s="81" t="n">
        <f aca="false">F904/1000</f>
        <v>1.394</v>
      </c>
      <c r="J915" s="78" t="n">
        <f aca="false">H915*I915</f>
        <v>0</v>
      </c>
      <c r="K915" s="78" t="n">
        <f aca="false">L915-J915</f>
        <v>0</v>
      </c>
      <c r="L915" s="78" t="n">
        <f aca="false">J915*120/100</f>
        <v>0</v>
      </c>
    </row>
    <row r="916" customFormat="false" ht="12.75" hidden="false" customHeight="false" outlineLevel="0" collapsed="false">
      <c r="A916" s="72"/>
      <c r="B916" s="74" t="s">
        <v>172</v>
      </c>
      <c r="C916" s="75"/>
      <c r="D916" s="75"/>
      <c r="E916" s="76"/>
      <c r="F916" s="76"/>
      <c r="G916" s="79" t="s">
        <v>171</v>
      </c>
      <c r="H916" s="80"/>
      <c r="I916" s="81" t="n">
        <f aca="false">E904/1000</f>
        <v>0</v>
      </c>
      <c r="J916" s="78" t="n">
        <f aca="false">H916*I916</f>
        <v>0</v>
      </c>
      <c r="K916" s="78" t="n">
        <f aca="false">L916-J916</f>
        <v>0</v>
      </c>
      <c r="L916" s="78" t="n">
        <f aca="false">J916*120/100</f>
        <v>0</v>
      </c>
    </row>
    <row r="917" customFormat="false" ht="12.75" hidden="false" customHeight="false" outlineLevel="0" collapsed="false">
      <c r="A917" s="72"/>
      <c r="B917" s="73"/>
      <c r="C917" s="26"/>
      <c r="D917" s="26"/>
      <c r="E917" s="30"/>
      <c r="F917" s="30"/>
    </row>
    <row r="918" customFormat="false" ht="12.75" hidden="false" customHeight="false" outlineLevel="0" collapsed="false">
      <c r="A918" s="72"/>
      <c r="B918" s="82" t="s">
        <v>175</v>
      </c>
      <c r="C918" s="75"/>
      <c r="D918" s="75"/>
      <c r="E918" s="76"/>
      <c r="F918" s="76"/>
      <c r="G918" s="83"/>
      <c r="H918" s="78" t="n">
        <v>28.3</v>
      </c>
      <c r="I918" s="81" t="n">
        <f aca="false">E904/1000+F904/1000</f>
        <v>1.394</v>
      </c>
      <c r="J918" s="78" t="n">
        <f aca="false">H918*I918</f>
        <v>39.4502</v>
      </c>
      <c r="K918" s="78" t="n">
        <f aca="false">L918-J918</f>
        <v>7.89004</v>
      </c>
      <c r="L918" s="78" t="n">
        <f aca="false">J918*120/100</f>
        <v>47.34024</v>
      </c>
    </row>
    <row r="919" customFormat="false" ht="12.75" hidden="false" customHeight="false" outlineLevel="0" collapsed="false">
      <c r="A919" s="72"/>
      <c r="B919" s="73"/>
      <c r="C919" s="26"/>
      <c r="D919" s="26"/>
      <c r="E919" s="30"/>
      <c r="F919" s="30"/>
    </row>
    <row r="920" customFormat="false" ht="12.75" hidden="false" customHeight="false" outlineLevel="0" collapsed="false">
      <c r="A920" s="72"/>
      <c r="B920" s="70" t="s">
        <v>176</v>
      </c>
      <c r="C920" s="71"/>
      <c r="D920" s="26"/>
      <c r="E920" s="30"/>
      <c r="F920" s="30"/>
    </row>
    <row r="921" customFormat="false" ht="12.75" hidden="false" customHeight="false" outlineLevel="0" collapsed="false">
      <c r="A921" s="72"/>
      <c r="B921" s="74" t="s">
        <v>177</v>
      </c>
      <c r="C921" s="75"/>
      <c r="D921" s="75"/>
      <c r="E921" s="76"/>
      <c r="F921" s="76"/>
      <c r="G921" s="77"/>
      <c r="H921" s="77"/>
      <c r="J921" s="78" t="n">
        <f aca="false">J922+J923+J924</f>
        <v>794.53818</v>
      </c>
      <c r="K921" s="78" t="n">
        <f aca="false">L921-J921</f>
        <v>158.907636</v>
      </c>
      <c r="L921" s="78" t="n">
        <f aca="false">J921*120/100</f>
        <v>953.445816</v>
      </c>
    </row>
    <row r="922" customFormat="false" ht="12.75" hidden="false" customHeight="false" outlineLevel="0" collapsed="false">
      <c r="A922" s="72"/>
      <c r="B922" s="74" t="s">
        <v>178</v>
      </c>
      <c r="C922" s="75"/>
      <c r="D922" s="75"/>
      <c r="E922" s="76"/>
      <c r="F922" s="76"/>
      <c r="G922" s="79" t="s">
        <v>171</v>
      </c>
      <c r="H922" s="78" t="n">
        <v>144</v>
      </c>
      <c r="I922" s="81" t="n">
        <f aca="false">I918</f>
        <v>1.394</v>
      </c>
      <c r="J922" s="78" t="n">
        <f aca="false">H922*I922</f>
        <v>200.736</v>
      </c>
      <c r="K922" s="78" t="n">
        <f aca="false">L922-J922</f>
        <v>40.1472</v>
      </c>
      <c r="L922" s="78" t="n">
        <f aca="false">J922*120/100</f>
        <v>240.8832</v>
      </c>
    </row>
    <row r="923" customFormat="false" ht="12.75" hidden="false" customHeight="false" outlineLevel="0" collapsed="false">
      <c r="A923" s="72"/>
      <c r="B923" s="74" t="s">
        <v>179</v>
      </c>
      <c r="C923" s="75"/>
      <c r="D923" s="75"/>
      <c r="E923" s="76"/>
      <c r="F923" s="76"/>
      <c r="G923" s="79" t="s">
        <v>171</v>
      </c>
      <c r="H923" s="78" t="n">
        <v>419.22</v>
      </c>
      <c r="I923" s="81" t="n">
        <f aca="false">I918</f>
        <v>1.394</v>
      </c>
      <c r="J923" s="78" t="n">
        <f aca="false">H923*I923</f>
        <v>584.39268</v>
      </c>
      <c r="K923" s="78" t="n">
        <f aca="false">L923-J923</f>
        <v>116.878536</v>
      </c>
      <c r="L923" s="78" t="n">
        <f aca="false">J923*120/100</f>
        <v>701.271216</v>
      </c>
    </row>
    <row r="924" customFormat="false" ht="12.75" hidden="false" customHeight="false" outlineLevel="0" collapsed="false">
      <c r="A924" s="72"/>
      <c r="B924" s="74" t="s">
        <v>180</v>
      </c>
      <c r="C924" s="75"/>
      <c r="D924" s="75"/>
      <c r="E924" s="76"/>
      <c r="F924" s="76"/>
      <c r="G924" s="79" t="s">
        <v>171</v>
      </c>
      <c r="H924" s="78" t="n">
        <v>6.75</v>
      </c>
      <c r="I924" s="81" t="n">
        <f aca="false">I918</f>
        <v>1.394</v>
      </c>
      <c r="J924" s="78" t="n">
        <f aca="false">H924*I924</f>
        <v>9.4095</v>
      </c>
      <c r="K924" s="78" t="n">
        <f aca="false">L924-J924</f>
        <v>1.8819</v>
      </c>
      <c r="L924" s="78" t="n">
        <f aca="false">J924*120/100</f>
        <v>11.2914</v>
      </c>
    </row>
    <row r="925" customFormat="false" ht="12.75" hidden="false" customHeight="false" outlineLevel="0" collapsed="false">
      <c r="A925" s="72"/>
      <c r="B925" s="84"/>
      <c r="C925" s="26"/>
      <c r="D925" s="26"/>
      <c r="E925" s="30"/>
      <c r="F925" s="30"/>
      <c r="G925" s="85"/>
      <c r="H925" s="86"/>
      <c r="I925" s="87"/>
      <c r="J925" s="86"/>
      <c r="K925" s="86"/>
      <c r="L925" s="86"/>
    </row>
    <row r="926" customFormat="false" ht="12.75" hidden="false" customHeight="false" outlineLevel="0" collapsed="false">
      <c r="A926" s="72"/>
      <c r="B926" s="70" t="s">
        <v>181</v>
      </c>
      <c r="C926" s="26"/>
      <c r="D926" s="26"/>
      <c r="E926" s="30"/>
      <c r="F926" s="30"/>
      <c r="G926" s="85"/>
      <c r="H926" s="86"/>
      <c r="I926" s="87"/>
      <c r="J926" s="86"/>
      <c r="K926" s="86"/>
      <c r="L926" s="86"/>
    </row>
    <row r="927" customFormat="false" ht="12.75" hidden="false" customHeight="false" outlineLevel="0" collapsed="false">
      <c r="A927" s="72"/>
      <c r="B927" s="74" t="s">
        <v>182</v>
      </c>
      <c r="C927" s="75"/>
      <c r="D927" s="75"/>
      <c r="E927" s="76"/>
      <c r="F927" s="76"/>
      <c r="G927" s="85"/>
      <c r="H927" s="86"/>
      <c r="I927" s="87"/>
      <c r="J927" s="88" t="n">
        <f aca="false">J907+J913+J918+J921</f>
        <v>833.98838</v>
      </c>
      <c r="K927" s="88" t="n">
        <f aca="false">K907+K913+K918+K921</f>
        <v>166.797676</v>
      </c>
      <c r="L927" s="88" t="n">
        <f aca="false">L907+L913+L918+L921</f>
        <v>1000.786056</v>
      </c>
    </row>
    <row r="928" customFormat="false" ht="12.75" hidden="false" customHeight="false" outlineLevel="0" collapsed="false">
      <c r="A928" s="72"/>
      <c r="B928" s="74" t="s">
        <v>183</v>
      </c>
      <c r="C928" s="75"/>
      <c r="D928" s="75"/>
      <c r="E928" s="76"/>
      <c r="F928" s="76"/>
      <c r="G928" s="85"/>
      <c r="H928" s="86"/>
      <c r="I928" s="87"/>
      <c r="J928" s="78" t="n">
        <f aca="false">J907</f>
        <v>0</v>
      </c>
      <c r="K928" s="78" t="n">
        <f aca="false">K907</f>
        <v>0</v>
      </c>
      <c r="L928" s="78" t="n">
        <f aca="false">L907</f>
        <v>0</v>
      </c>
    </row>
    <row r="929" customFormat="false" ht="12.75" hidden="false" customHeight="false" outlineLevel="0" collapsed="false">
      <c r="A929" s="72"/>
      <c r="B929" s="74" t="s">
        <v>184</v>
      </c>
      <c r="C929" s="75"/>
      <c r="D929" s="75"/>
      <c r="E929" s="76"/>
      <c r="F929" s="76"/>
      <c r="G929" s="85"/>
      <c r="H929" s="86"/>
      <c r="I929" s="87"/>
      <c r="J929" s="78" t="n">
        <f aca="false">J913</f>
        <v>0</v>
      </c>
      <c r="K929" s="78" t="n">
        <f aca="false">K913</f>
        <v>0</v>
      </c>
      <c r="L929" s="78" t="n">
        <f aca="false">L913</f>
        <v>0</v>
      </c>
    </row>
    <row r="930" customFormat="false" ht="12.75" hidden="false" customHeight="false" outlineLevel="0" collapsed="false">
      <c r="A930" s="72"/>
      <c r="B930" s="74" t="s">
        <v>185</v>
      </c>
      <c r="C930" s="75"/>
      <c r="D930" s="75"/>
      <c r="E930" s="76"/>
      <c r="F930" s="76"/>
      <c r="G930" s="85"/>
      <c r="H930" s="86"/>
      <c r="I930" s="87"/>
      <c r="J930" s="78" t="n">
        <f aca="false">J921</f>
        <v>794.53818</v>
      </c>
      <c r="K930" s="78" t="n">
        <f aca="false">K921</f>
        <v>158.907636</v>
      </c>
      <c r="L930" s="78" t="n">
        <f aca="false">L921</f>
        <v>953.445816</v>
      </c>
    </row>
    <row r="931" customFormat="false" ht="12.75" hidden="false" customHeight="false" outlineLevel="0" collapsed="false">
      <c r="A931" s="72"/>
      <c r="B931" s="74" t="s">
        <v>186</v>
      </c>
      <c r="C931" s="75"/>
      <c r="D931" s="75"/>
      <c r="E931" s="76"/>
      <c r="F931" s="76"/>
      <c r="G931" s="85"/>
      <c r="H931" s="86"/>
      <c r="I931" s="87"/>
      <c r="J931" s="78" t="n">
        <f aca="false">J918</f>
        <v>39.4502</v>
      </c>
      <c r="K931" s="78" t="n">
        <f aca="false">K918</f>
        <v>7.89004</v>
      </c>
      <c r="L931" s="78" t="n">
        <f aca="false">L918</f>
        <v>47.34024</v>
      </c>
    </row>
    <row r="932" customFormat="false" ht="12.75" hidden="false" customHeight="false" outlineLevel="0" collapsed="false">
      <c r="A932" s="69"/>
      <c r="B932" s="70"/>
      <c r="C932" s="71"/>
      <c r="D932" s="71"/>
      <c r="E932" s="30"/>
      <c r="F932" s="30"/>
    </row>
    <row r="933" customFormat="false" ht="12.75" hidden="false" customHeight="false" outlineLevel="0" collapsed="false">
      <c r="A933" s="69"/>
      <c r="B933" s="70"/>
      <c r="C933" s="71"/>
      <c r="D933" s="71"/>
      <c r="E933" s="30"/>
      <c r="F933" s="30"/>
    </row>
    <row r="934" customFormat="false" ht="12.75" hidden="false" customHeight="false" outlineLevel="0" collapsed="false">
      <c r="A934" s="69" t="n">
        <v>32</v>
      </c>
      <c r="B934" s="70" t="s">
        <v>123</v>
      </c>
      <c r="C934" s="71" t="s">
        <v>47</v>
      </c>
      <c r="D934" s="71" t="s">
        <v>125</v>
      </c>
      <c r="E934" s="30" t="n">
        <v>0</v>
      </c>
      <c r="F934" s="30" t="n">
        <v>19210</v>
      </c>
    </row>
    <row r="935" customFormat="false" ht="12.75" hidden="false" customHeight="false" outlineLevel="0" collapsed="false">
      <c r="A935" s="72"/>
      <c r="B935" s="73"/>
      <c r="C935" s="73"/>
      <c r="D935" s="26"/>
      <c r="E935" s="26"/>
      <c r="F935" s="30"/>
      <c r="G935" s="30"/>
      <c r="I935" s="52"/>
      <c r="J935" s="60"/>
    </row>
    <row r="936" customFormat="false" ht="12.75" hidden="false" customHeight="false" outlineLevel="0" collapsed="false">
      <c r="A936" s="72"/>
      <c r="B936" s="70" t="s">
        <v>166</v>
      </c>
      <c r="C936" s="71"/>
      <c r="D936" s="26"/>
      <c r="E936" s="30"/>
      <c r="F936" s="30"/>
    </row>
    <row r="937" customFormat="false" ht="12.75" hidden="false" customHeight="false" outlineLevel="0" collapsed="false">
      <c r="A937" s="72"/>
      <c r="B937" s="74" t="s">
        <v>167</v>
      </c>
      <c r="C937" s="75"/>
      <c r="D937" s="75"/>
      <c r="E937" s="76"/>
      <c r="F937" s="76"/>
      <c r="G937" s="77"/>
      <c r="H937" s="77"/>
      <c r="J937" s="78" t="n">
        <f aca="false">J938+J939+J940</f>
        <v>0</v>
      </c>
      <c r="K937" s="78" t="n">
        <f aca="false">L937-J937</f>
        <v>0</v>
      </c>
      <c r="L937" s="78" t="n">
        <f aca="false">J937*120/100</f>
        <v>0</v>
      </c>
    </row>
    <row r="938" customFormat="false" ht="12.75" hidden="false" customHeight="false" outlineLevel="0" collapsed="false">
      <c r="A938" s="72"/>
      <c r="B938" s="74" t="s">
        <v>168</v>
      </c>
      <c r="C938" s="75"/>
      <c r="D938" s="75"/>
      <c r="E938" s="76"/>
      <c r="F938" s="76"/>
      <c r="G938" s="79" t="s">
        <v>169</v>
      </c>
      <c r="H938" s="80"/>
      <c r="I938" s="81" t="n">
        <v>12</v>
      </c>
      <c r="J938" s="78" t="n">
        <f aca="false">H938*I938</f>
        <v>0</v>
      </c>
      <c r="K938" s="78" t="n">
        <f aca="false">L938-J938</f>
        <v>0</v>
      </c>
      <c r="L938" s="78" t="n">
        <f aca="false">J938*120/100</f>
        <v>0</v>
      </c>
    </row>
    <row r="939" customFormat="false" ht="12.75" hidden="false" customHeight="false" outlineLevel="0" collapsed="false">
      <c r="A939" s="72"/>
      <c r="B939" s="74" t="s">
        <v>170</v>
      </c>
      <c r="C939" s="75"/>
      <c r="D939" s="75"/>
      <c r="E939" s="76"/>
      <c r="F939" s="76"/>
      <c r="G939" s="79" t="s">
        <v>171</v>
      </c>
      <c r="H939" s="80"/>
      <c r="I939" s="81" t="n">
        <f aca="false">F934/1000</f>
        <v>19.21</v>
      </c>
      <c r="J939" s="78" t="n">
        <f aca="false">H939*I939</f>
        <v>0</v>
      </c>
      <c r="K939" s="78" t="n">
        <f aca="false">L939-J939</f>
        <v>0</v>
      </c>
      <c r="L939" s="78" t="n">
        <f aca="false">J939*120/100</f>
        <v>0</v>
      </c>
    </row>
    <row r="940" customFormat="false" ht="12.75" hidden="false" customHeight="false" outlineLevel="0" collapsed="false">
      <c r="A940" s="72"/>
      <c r="B940" s="74" t="s">
        <v>172</v>
      </c>
      <c r="C940" s="75"/>
      <c r="D940" s="75"/>
      <c r="E940" s="76"/>
      <c r="F940" s="76"/>
      <c r="G940" s="79" t="s">
        <v>171</v>
      </c>
      <c r="H940" s="80"/>
      <c r="I940" s="81" t="n">
        <f aca="false">E934/1000</f>
        <v>0</v>
      </c>
      <c r="J940" s="78" t="n">
        <f aca="false">H940*I940</f>
        <v>0</v>
      </c>
      <c r="K940" s="78" t="n">
        <f aca="false">L940-J940</f>
        <v>0</v>
      </c>
      <c r="L940" s="78" t="n">
        <f aca="false">J940*120/100</f>
        <v>0</v>
      </c>
    </row>
    <row r="941" customFormat="false" ht="12.75" hidden="false" customHeight="false" outlineLevel="0" collapsed="false">
      <c r="A941" s="72"/>
      <c r="B941" s="73"/>
      <c r="C941" s="26"/>
      <c r="D941" s="26"/>
      <c r="E941" s="30"/>
      <c r="F941" s="30"/>
    </row>
    <row r="942" customFormat="false" ht="12.75" hidden="false" customHeight="false" outlineLevel="0" collapsed="false">
      <c r="A942" s="72"/>
      <c r="B942" s="70" t="s">
        <v>173</v>
      </c>
      <c r="C942" s="71"/>
      <c r="D942" s="26"/>
      <c r="E942" s="30"/>
      <c r="F942" s="30"/>
    </row>
    <row r="943" customFormat="false" ht="12.75" hidden="false" customHeight="false" outlineLevel="0" collapsed="false">
      <c r="A943" s="72"/>
      <c r="B943" s="74" t="s">
        <v>174</v>
      </c>
      <c r="C943" s="75"/>
      <c r="D943" s="75"/>
      <c r="E943" s="76"/>
      <c r="F943" s="76"/>
      <c r="G943" s="77"/>
      <c r="H943" s="77"/>
      <c r="J943" s="78" t="n">
        <f aca="false">J944+J945+J946</f>
        <v>0</v>
      </c>
      <c r="K943" s="78" t="n">
        <f aca="false">L943-J943</f>
        <v>0</v>
      </c>
      <c r="L943" s="78" t="n">
        <f aca="false">J943*120/100</f>
        <v>0</v>
      </c>
    </row>
    <row r="944" customFormat="false" ht="12.75" hidden="false" customHeight="false" outlineLevel="0" collapsed="false">
      <c r="A944" s="72"/>
      <c r="B944" s="74" t="s">
        <v>168</v>
      </c>
      <c r="C944" s="75"/>
      <c r="D944" s="75"/>
      <c r="E944" s="76"/>
      <c r="F944" s="76"/>
      <c r="G944" s="79" t="s">
        <v>169</v>
      </c>
      <c r="H944" s="80"/>
      <c r="I944" s="81" t="n">
        <v>12</v>
      </c>
      <c r="J944" s="78" t="n">
        <f aca="false">H944*I944</f>
        <v>0</v>
      </c>
      <c r="K944" s="78" t="n">
        <f aca="false">L944-J944</f>
        <v>0</v>
      </c>
      <c r="L944" s="78" t="n">
        <f aca="false">J944*120/100</f>
        <v>0</v>
      </c>
    </row>
    <row r="945" customFormat="false" ht="12.75" hidden="false" customHeight="false" outlineLevel="0" collapsed="false">
      <c r="A945" s="72"/>
      <c r="B945" s="74" t="s">
        <v>170</v>
      </c>
      <c r="C945" s="75"/>
      <c r="D945" s="75"/>
      <c r="E945" s="76"/>
      <c r="F945" s="76"/>
      <c r="G945" s="79" t="s">
        <v>171</v>
      </c>
      <c r="H945" s="80"/>
      <c r="I945" s="81" t="n">
        <f aca="false">F934/1000</f>
        <v>19.21</v>
      </c>
      <c r="J945" s="78" t="n">
        <f aca="false">H945*I945</f>
        <v>0</v>
      </c>
      <c r="K945" s="78" t="n">
        <f aca="false">L945-J945</f>
        <v>0</v>
      </c>
      <c r="L945" s="78" t="n">
        <f aca="false">J945*120/100</f>
        <v>0</v>
      </c>
    </row>
    <row r="946" customFormat="false" ht="12.75" hidden="false" customHeight="false" outlineLevel="0" collapsed="false">
      <c r="A946" s="72"/>
      <c r="B946" s="74" t="s">
        <v>172</v>
      </c>
      <c r="C946" s="75"/>
      <c r="D946" s="75"/>
      <c r="E946" s="76"/>
      <c r="F946" s="76"/>
      <c r="G946" s="79" t="s">
        <v>171</v>
      </c>
      <c r="H946" s="80"/>
      <c r="I946" s="81" t="n">
        <f aca="false">E934/1000</f>
        <v>0</v>
      </c>
      <c r="J946" s="78" t="n">
        <f aca="false">H946*I946</f>
        <v>0</v>
      </c>
      <c r="K946" s="78" t="n">
        <f aca="false">L946-J946</f>
        <v>0</v>
      </c>
      <c r="L946" s="78" t="n">
        <f aca="false">J946*120/100</f>
        <v>0</v>
      </c>
    </row>
    <row r="947" customFormat="false" ht="12.75" hidden="false" customHeight="false" outlineLevel="0" collapsed="false">
      <c r="A947" s="72"/>
      <c r="B947" s="73"/>
      <c r="C947" s="26"/>
      <c r="D947" s="26"/>
      <c r="E947" s="30"/>
      <c r="F947" s="30"/>
    </row>
    <row r="948" customFormat="false" ht="12.75" hidden="false" customHeight="false" outlineLevel="0" collapsed="false">
      <c r="A948" s="72"/>
      <c r="B948" s="82" t="s">
        <v>175</v>
      </c>
      <c r="C948" s="75"/>
      <c r="D948" s="75"/>
      <c r="E948" s="76"/>
      <c r="F948" s="76"/>
      <c r="G948" s="83"/>
      <c r="H948" s="78" t="n">
        <v>28.3</v>
      </c>
      <c r="I948" s="81" t="n">
        <f aca="false">E934/1000+F934/1000</f>
        <v>19.21</v>
      </c>
      <c r="J948" s="78" t="n">
        <f aca="false">H948*I948</f>
        <v>543.643</v>
      </c>
      <c r="K948" s="78" t="n">
        <f aca="false">L948-J948</f>
        <v>108.7286</v>
      </c>
      <c r="L948" s="78" t="n">
        <f aca="false">J948*120/100</f>
        <v>652.3716</v>
      </c>
    </row>
    <row r="949" customFormat="false" ht="12.75" hidden="false" customHeight="false" outlineLevel="0" collapsed="false">
      <c r="A949" s="72"/>
      <c r="B949" s="73"/>
      <c r="C949" s="26"/>
      <c r="D949" s="26"/>
      <c r="E949" s="30"/>
      <c r="F949" s="30"/>
    </row>
    <row r="950" customFormat="false" ht="12.75" hidden="false" customHeight="false" outlineLevel="0" collapsed="false">
      <c r="A950" s="72"/>
      <c r="B950" s="70" t="s">
        <v>176</v>
      </c>
      <c r="C950" s="71"/>
      <c r="D950" s="26"/>
      <c r="E950" s="30"/>
      <c r="F950" s="30"/>
    </row>
    <row r="951" customFormat="false" ht="12.75" hidden="false" customHeight="false" outlineLevel="0" collapsed="false">
      <c r="A951" s="72"/>
      <c r="B951" s="74" t="s">
        <v>177</v>
      </c>
      <c r="C951" s="75"/>
      <c r="D951" s="75"/>
      <c r="E951" s="76"/>
      <c r="F951" s="76"/>
      <c r="G951" s="77"/>
      <c r="H951" s="77"/>
      <c r="J951" s="78" t="n">
        <f aca="false">J952+J953+J954</f>
        <v>10949.1237</v>
      </c>
      <c r="K951" s="78" t="n">
        <f aca="false">L951-J951</f>
        <v>2189.82474</v>
      </c>
      <c r="L951" s="78" t="n">
        <f aca="false">J951*120/100</f>
        <v>13138.94844</v>
      </c>
    </row>
    <row r="952" customFormat="false" ht="12.75" hidden="false" customHeight="false" outlineLevel="0" collapsed="false">
      <c r="A952" s="72"/>
      <c r="B952" s="74" t="s">
        <v>178</v>
      </c>
      <c r="C952" s="75"/>
      <c r="D952" s="75"/>
      <c r="E952" s="76"/>
      <c r="F952" s="76"/>
      <c r="G952" s="79" t="s">
        <v>171</v>
      </c>
      <c r="H952" s="78" t="n">
        <v>144</v>
      </c>
      <c r="I952" s="81" t="n">
        <f aca="false">I948</f>
        <v>19.21</v>
      </c>
      <c r="J952" s="78" t="n">
        <f aca="false">H952*I952</f>
        <v>2766.24</v>
      </c>
      <c r="K952" s="78" t="n">
        <f aca="false">L952-J952</f>
        <v>553.248</v>
      </c>
      <c r="L952" s="78" t="n">
        <f aca="false">J952*120/100</f>
        <v>3319.488</v>
      </c>
    </row>
    <row r="953" customFormat="false" ht="12.75" hidden="false" customHeight="false" outlineLevel="0" collapsed="false">
      <c r="A953" s="72"/>
      <c r="B953" s="74" t="s">
        <v>179</v>
      </c>
      <c r="C953" s="75"/>
      <c r="D953" s="75"/>
      <c r="E953" s="76"/>
      <c r="F953" s="76"/>
      <c r="G953" s="79" t="s">
        <v>171</v>
      </c>
      <c r="H953" s="78" t="n">
        <v>419.22</v>
      </c>
      <c r="I953" s="81" t="n">
        <f aca="false">I948</f>
        <v>19.21</v>
      </c>
      <c r="J953" s="78" t="n">
        <f aca="false">H953*I953</f>
        <v>8053.2162</v>
      </c>
      <c r="K953" s="78" t="n">
        <f aca="false">L953-J953</f>
        <v>1610.64324</v>
      </c>
      <c r="L953" s="78" t="n">
        <f aca="false">J953*120/100</f>
        <v>9663.85944</v>
      </c>
    </row>
    <row r="954" customFormat="false" ht="12.75" hidden="false" customHeight="false" outlineLevel="0" collapsed="false">
      <c r="A954" s="72"/>
      <c r="B954" s="74" t="s">
        <v>180</v>
      </c>
      <c r="C954" s="75"/>
      <c r="D954" s="75"/>
      <c r="E954" s="76"/>
      <c r="F954" s="76"/>
      <c r="G954" s="79" t="s">
        <v>171</v>
      </c>
      <c r="H954" s="78" t="n">
        <v>6.75</v>
      </c>
      <c r="I954" s="81" t="n">
        <f aca="false">I948</f>
        <v>19.21</v>
      </c>
      <c r="J954" s="78" t="n">
        <f aca="false">H954*I954</f>
        <v>129.6675</v>
      </c>
      <c r="K954" s="78" t="n">
        <f aca="false">L954-J954</f>
        <v>25.9335</v>
      </c>
      <c r="L954" s="78" t="n">
        <f aca="false">J954*120/100</f>
        <v>155.601</v>
      </c>
    </row>
    <row r="955" customFormat="false" ht="12.75" hidden="false" customHeight="false" outlineLevel="0" collapsed="false">
      <c r="A955" s="72"/>
      <c r="B955" s="84"/>
      <c r="C955" s="26"/>
      <c r="D955" s="26"/>
      <c r="E955" s="30"/>
      <c r="F955" s="30"/>
      <c r="G955" s="85"/>
      <c r="H955" s="86"/>
      <c r="I955" s="87"/>
      <c r="J955" s="86"/>
      <c r="K955" s="86"/>
      <c r="L955" s="86"/>
    </row>
    <row r="956" customFormat="false" ht="12.75" hidden="false" customHeight="false" outlineLevel="0" collapsed="false">
      <c r="A956" s="72"/>
      <c r="B956" s="70" t="s">
        <v>181</v>
      </c>
      <c r="C956" s="26"/>
      <c r="D956" s="26"/>
      <c r="E956" s="30"/>
      <c r="F956" s="30"/>
      <c r="G956" s="85"/>
      <c r="H956" s="86"/>
      <c r="I956" s="87"/>
      <c r="J956" s="86"/>
      <c r="K956" s="86"/>
      <c r="L956" s="86"/>
    </row>
    <row r="957" customFormat="false" ht="12.75" hidden="false" customHeight="false" outlineLevel="0" collapsed="false">
      <c r="A957" s="72"/>
      <c r="B957" s="74" t="s">
        <v>182</v>
      </c>
      <c r="C957" s="75"/>
      <c r="D957" s="75"/>
      <c r="E957" s="76"/>
      <c r="F957" s="76"/>
      <c r="G957" s="85"/>
      <c r="H957" s="86"/>
      <c r="I957" s="87"/>
      <c r="J957" s="88" t="n">
        <f aca="false">J937+J943+J948+J951</f>
        <v>11492.7667</v>
      </c>
      <c r="K957" s="88" t="n">
        <f aca="false">K937+K943+K948+K951</f>
        <v>2298.55334</v>
      </c>
      <c r="L957" s="88" t="n">
        <f aca="false">L937+L943+L948+L951</f>
        <v>13791.32004</v>
      </c>
    </row>
    <row r="958" customFormat="false" ht="12.75" hidden="false" customHeight="false" outlineLevel="0" collapsed="false">
      <c r="A958" s="72"/>
      <c r="B958" s="74" t="s">
        <v>183</v>
      </c>
      <c r="C958" s="75"/>
      <c r="D958" s="75"/>
      <c r="E958" s="76"/>
      <c r="F958" s="76"/>
      <c r="G958" s="85"/>
      <c r="H958" s="86"/>
      <c r="I958" s="87"/>
      <c r="J958" s="78" t="n">
        <f aca="false">J937</f>
        <v>0</v>
      </c>
      <c r="K958" s="78" t="n">
        <f aca="false">K937</f>
        <v>0</v>
      </c>
      <c r="L958" s="78" t="n">
        <f aca="false">L937</f>
        <v>0</v>
      </c>
    </row>
    <row r="959" customFormat="false" ht="12.75" hidden="false" customHeight="false" outlineLevel="0" collapsed="false">
      <c r="A959" s="72"/>
      <c r="B959" s="74" t="s">
        <v>184</v>
      </c>
      <c r="C959" s="75"/>
      <c r="D959" s="75"/>
      <c r="E959" s="76"/>
      <c r="F959" s="76"/>
      <c r="G959" s="85"/>
      <c r="H959" s="86"/>
      <c r="I959" s="87"/>
      <c r="J959" s="78" t="n">
        <f aca="false">J943</f>
        <v>0</v>
      </c>
      <c r="K959" s="78" t="n">
        <f aca="false">K943</f>
        <v>0</v>
      </c>
      <c r="L959" s="78" t="n">
        <f aca="false">L943</f>
        <v>0</v>
      </c>
    </row>
    <row r="960" customFormat="false" ht="12.75" hidden="false" customHeight="false" outlineLevel="0" collapsed="false">
      <c r="A960" s="72"/>
      <c r="B960" s="74" t="s">
        <v>185</v>
      </c>
      <c r="C960" s="75"/>
      <c r="D960" s="75"/>
      <c r="E960" s="76"/>
      <c r="F960" s="76"/>
      <c r="G960" s="85"/>
      <c r="H960" s="86"/>
      <c r="I960" s="87"/>
      <c r="J960" s="78" t="n">
        <f aca="false">J951</f>
        <v>10949.1237</v>
      </c>
      <c r="K960" s="78" t="n">
        <f aca="false">K951</f>
        <v>2189.82474</v>
      </c>
      <c r="L960" s="78" t="n">
        <f aca="false">L951</f>
        <v>13138.94844</v>
      </c>
    </row>
    <row r="961" customFormat="false" ht="12.75" hidden="false" customHeight="false" outlineLevel="0" collapsed="false">
      <c r="A961" s="72"/>
      <c r="B961" s="74" t="s">
        <v>186</v>
      </c>
      <c r="C961" s="75"/>
      <c r="D961" s="75"/>
      <c r="E961" s="76"/>
      <c r="F961" s="76"/>
      <c r="G961" s="85"/>
      <c r="H961" s="86"/>
      <c r="I961" s="87"/>
      <c r="J961" s="78" t="n">
        <f aca="false">J948</f>
        <v>543.643</v>
      </c>
      <c r="K961" s="78" t="n">
        <f aca="false">K948</f>
        <v>108.7286</v>
      </c>
      <c r="L961" s="78" t="n">
        <f aca="false">L948</f>
        <v>652.3716</v>
      </c>
    </row>
    <row r="962" customFormat="false" ht="12.75" hidden="false" customHeight="false" outlineLevel="0" collapsed="false">
      <c r="A962" s="69"/>
      <c r="B962" s="70"/>
      <c r="C962" s="71"/>
      <c r="D962" s="71"/>
      <c r="E962" s="30"/>
      <c r="F962" s="30"/>
    </row>
    <row r="963" customFormat="false" ht="12.75" hidden="false" customHeight="false" outlineLevel="0" collapsed="false">
      <c r="A963" s="69"/>
      <c r="B963" s="70"/>
      <c r="C963" s="71"/>
      <c r="D963" s="71"/>
      <c r="E963" s="30"/>
      <c r="F963" s="30"/>
    </row>
    <row r="964" customFormat="false" ht="12.75" hidden="false" customHeight="false" outlineLevel="0" collapsed="false">
      <c r="A964" s="69" t="n">
        <v>33</v>
      </c>
      <c r="B964" s="70" t="s">
        <v>127</v>
      </c>
      <c r="C964" s="71" t="s">
        <v>47</v>
      </c>
      <c r="D964" s="71" t="s">
        <v>36</v>
      </c>
      <c r="E964" s="30" t="n">
        <v>0</v>
      </c>
      <c r="F964" s="30" t="n">
        <v>11908</v>
      </c>
    </row>
    <row r="965" customFormat="false" ht="12.75" hidden="false" customHeight="false" outlineLevel="0" collapsed="false">
      <c r="A965" s="72"/>
      <c r="B965" s="73"/>
      <c r="C965" s="73"/>
      <c r="D965" s="26"/>
      <c r="E965" s="26"/>
      <c r="F965" s="30"/>
      <c r="G965" s="30"/>
      <c r="I965" s="52"/>
      <c r="J965" s="60"/>
    </row>
    <row r="966" customFormat="false" ht="12.75" hidden="false" customHeight="false" outlineLevel="0" collapsed="false">
      <c r="A966" s="72"/>
      <c r="B966" s="70" t="s">
        <v>166</v>
      </c>
      <c r="C966" s="71"/>
      <c r="D966" s="26"/>
      <c r="E966" s="30"/>
      <c r="F966" s="30"/>
    </row>
    <row r="967" customFormat="false" ht="12.75" hidden="false" customHeight="false" outlineLevel="0" collapsed="false">
      <c r="A967" s="72"/>
      <c r="B967" s="74" t="s">
        <v>167</v>
      </c>
      <c r="C967" s="75"/>
      <c r="D967" s="75"/>
      <c r="E967" s="76"/>
      <c r="F967" s="76"/>
      <c r="G967" s="77"/>
      <c r="H967" s="77"/>
      <c r="J967" s="78" t="n">
        <f aca="false">J968+J969+J970</f>
        <v>0</v>
      </c>
      <c r="K967" s="78" t="n">
        <f aca="false">L967-J967</f>
        <v>0</v>
      </c>
      <c r="L967" s="78" t="n">
        <f aca="false">J967*120/100</f>
        <v>0</v>
      </c>
    </row>
    <row r="968" customFormat="false" ht="12.75" hidden="false" customHeight="false" outlineLevel="0" collapsed="false">
      <c r="A968" s="72"/>
      <c r="B968" s="74" t="s">
        <v>168</v>
      </c>
      <c r="C968" s="75"/>
      <c r="D968" s="75"/>
      <c r="E968" s="76"/>
      <c r="F968" s="76"/>
      <c r="G968" s="79" t="s">
        <v>169</v>
      </c>
      <c r="H968" s="80"/>
      <c r="I968" s="81" t="n">
        <v>12</v>
      </c>
      <c r="J968" s="78" t="n">
        <f aca="false">H968*I968</f>
        <v>0</v>
      </c>
      <c r="K968" s="78" t="n">
        <f aca="false">L968-J968</f>
        <v>0</v>
      </c>
      <c r="L968" s="78" t="n">
        <f aca="false">J968*120/100</f>
        <v>0</v>
      </c>
    </row>
    <row r="969" customFormat="false" ht="12.75" hidden="false" customHeight="false" outlineLevel="0" collapsed="false">
      <c r="A969" s="72"/>
      <c r="B969" s="74" t="s">
        <v>170</v>
      </c>
      <c r="C969" s="75"/>
      <c r="D969" s="75"/>
      <c r="E969" s="76"/>
      <c r="F969" s="76"/>
      <c r="G969" s="79" t="s">
        <v>171</v>
      </c>
      <c r="H969" s="80"/>
      <c r="I969" s="81" t="n">
        <f aca="false">F964/1000</f>
        <v>11.908</v>
      </c>
      <c r="J969" s="78" t="n">
        <f aca="false">H969*I969</f>
        <v>0</v>
      </c>
      <c r="K969" s="78" t="n">
        <f aca="false">L969-J969</f>
        <v>0</v>
      </c>
      <c r="L969" s="78" t="n">
        <f aca="false">J969*120/100</f>
        <v>0</v>
      </c>
    </row>
    <row r="970" customFormat="false" ht="12.75" hidden="false" customHeight="false" outlineLevel="0" collapsed="false">
      <c r="A970" s="72"/>
      <c r="B970" s="74" t="s">
        <v>172</v>
      </c>
      <c r="C970" s="75"/>
      <c r="D970" s="75"/>
      <c r="E970" s="76"/>
      <c r="F970" s="76"/>
      <c r="G970" s="79" t="s">
        <v>171</v>
      </c>
      <c r="H970" s="80"/>
      <c r="I970" s="81" t="n">
        <f aca="false">E964/1000</f>
        <v>0</v>
      </c>
      <c r="J970" s="78" t="n">
        <f aca="false">H970*I970</f>
        <v>0</v>
      </c>
      <c r="K970" s="78" t="n">
        <f aca="false">L970-J970</f>
        <v>0</v>
      </c>
      <c r="L970" s="78" t="n">
        <f aca="false">J970*120/100</f>
        <v>0</v>
      </c>
    </row>
    <row r="971" customFormat="false" ht="12.75" hidden="false" customHeight="false" outlineLevel="0" collapsed="false">
      <c r="A971" s="72"/>
      <c r="B971" s="73"/>
      <c r="C971" s="26"/>
      <c r="D971" s="26"/>
      <c r="E971" s="30"/>
      <c r="F971" s="30"/>
    </row>
    <row r="972" customFormat="false" ht="12.75" hidden="false" customHeight="false" outlineLevel="0" collapsed="false">
      <c r="A972" s="72"/>
      <c r="B972" s="70" t="s">
        <v>173</v>
      </c>
      <c r="C972" s="71"/>
      <c r="D972" s="26"/>
      <c r="E972" s="30"/>
      <c r="F972" s="30"/>
    </row>
    <row r="973" customFormat="false" ht="12.75" hidden="false" customHeight="false" outlineLevel="0" collapsed="false">
      <c r="A973" s="72"/>
      <c r="B973" s="74" t="s">
        <v>174</v>
      </c>
      <c r="C973" s="75"/>
      <c r="D973" s="75"/>
      <c r="E973" s="76"/>
      <c r="F973" s="76"/>
      <c r="G973" s="77"/>
      <c r="H973" s="77"/>
      <c r="J973" s="78" t="n">
        <f aca="false">J974+J975+J976</f>
        <v>0</v>
      </c>
      <c r="K973" s="78" t="n">
        <f aca="false">L973-J973</f>
        <v>0</v>
      </c>
      <c r="L973" s="78" t="n">
        <f aca="false">J973*120/100</f>
        <v>0</v>
      </c>
    </row>
    <row r="974" customFormat="false" ht="12.75" hidden="false" customHeight="false" outlineLevel="0" collapsed="false">
      <c r="A974" s="72"/>
      <c r="B974" s="74" t="s">
        <v>168</v>
      </c>
      <c r="C974" s="75"/>
      <c r="D974" s="75"/>
      <c r="E974" s="76"/>
      <c r="F974" s="76"/>
      <c r="G974" s="79" t="s">
        <v>169</v>
      </c>
      <c r="H974" s="80"/>
      <c r="I974" s="81" t="n">
        <v>12</v>
      </c>
      <c r="J974" s="78" t="n">
        <f aca="false">H974*I974</f>
        <v>0</v>
      </c>
      <c r="K974" s="78" t="n">
        <f aca="false">L974-J974</f>
        <v>0</v>
      </c>
      <c r="L974" s="78" t="n">
        <f aca="false">J974*120/100</f>
        <v>0</v>
      </c>
    </row>
    <row r="975" customFormat="false" ht="12.75" hidden="false" customHeight="false" outlineLevel="0" collapsed="false">
      <c r="A975" s="72"/>
      <c r="B975" s="74" t="s">
        <v>170</v>
      </c>
      <c r="C975" s="75"/>
      <c r="D975" s="75"/>
      <c r="E975" s="76"/>
      <c r="F975" s="76"/>
      <c r="G975" s="79" t="s">
        <v>171</v>
      </c>
      <c r="H975" s="80"/>
      <c r="I975" s="81" t="n">
        <f aca="false">F964/1000</f>
        <v>11.908</v>
      </c>
      <c r="J975" s="78" t="n">
        <f aca="false">H975*I975</f>
        <v>0</v>
      </c>
      <c r="K975" s="78" t="n">
        <f aca="false">L975-J975</f>
        <v>0</v>
      </c>
      <c r="L975" s="78" t="n">
        <f aca="false">J975*120/100</f>
        <v>0</v>
      </c>
    </row>
    <row r="976" customFormat="false" ht="12.75" hidden="false" customHeight="false" outlineLevel="0" collapsed="false">
      <c r="A976" s="72"/>
      <c r="B976" s="74" t="s">
        <v>172</v>
      </c>
      <c r="C976" s="75"/>
      <c r="D976" s="75"/>
      <c r="E976" s="76"/>
      <c r="F976" s="76"/>
      <c r="G976" s="79" t="s">
        <v>171</v>
      </c>
      <c r="H976" s="80"/>
      <c r="I976" s="81" t="n">
        <f aca="false">E964/1000</f>
        <v>0</v>
      </c>
      <c r="J976" s="78" t="n">
        <f aca="false">H976*I976</f>
        <v>0</v>
      </c>
      <c r="K976" s="78" t="n">
        <f aca="false">L976-J976</f>
        <v>0</v>
      </c>
      <c r="L976" s="78" t="n">
        <f aca="false">J976*120/100</f>
        <v>0</v>
      </c>
    </row>
    <row r="977" customFormat="false" ht="12.75" hidden="false" customHeight="false" outlineLevel="0" collapsed="false">
      <c r="A977" s="72"/>
      <c r="B977" s="73"/>
      <c r="C977" s="26"/>
      <c r="D977" s="26"/>
      <c r="E977" s="30"/>
      <c r="F977" s="30"/>
    </row>
    <row r="978" customFormat="false" ht="12.75" hidden="false" customHeight="false" outlineLevel="0" collapsed="false">
      <c r="A978" s="72"/>
      <c r="B978" s="82" t="s">
        <v>175</v>
      </c>
      <c r="C978" s="75"/>
      <c r="D978" s="75"/>
      <c r="E978" s="76"/>
      <c r="F978" s="76"/>
      <c r="G978" s="83"/>
      <c r="H978" s="78" t="n">
        <v>28.3</v>
      </c>
      <c r="I978" s="81" t="n">
        <f aca="false">E964/1000+F964/1000</f>
        <v>11.908</v>
      </c>
      <c r="J978" s="78" t="n">
        <f aca="false">H978*I978</f>
        <v>336.9964</v>
      </c>
      <c r="K978" s="78" t="n">
        <f aca="false">L978-J978</f>
        <v>67.39928</v>
      </c>
      <c r="L978" s="78" t="n">
        <f aca="false">J978*120/100</f>
        <v>404.39568</v>
      </c>
    </row>
    <row r="979" customFormat="false" ht="12.75" hidden="false" customHeight="false" outlineLevel="0" collapsed="false">
      <c r="A979" s="72"/>
      <c r="B979" s="73"/>
      <c r="C979" s="26"/>
      <c r="D979" s="26"/>
      <c r="E979" s="30"/>
      <c r="F979" s="30"/>
    </row>
    <row r="980" customFormat="false" ht="12.75" hidden="false" customHeight="false" outlineLevel="0" collapsed="false">
      <c r="A980" s="72"/>
      <c r="B980" s="70" t="s">
        <v>176</v>
      </c>
      <c r="C980" s="71"/>
      <c r="D980" s="26"/>
      <c r="E980" s="30"/>
      <c r="F980" s="30"/>
    </row>
    <row r="981" customFormat="false" ht="12.75" hidden="false" customHeight="false" outlineLevel="0" collapsed="false">
      <c r="A981" s="72"/>
      <c r="B981" s="74" t="s">
        <v>177</v>
      </c>
      <c r="C981" s="75"/>
      <c r="D981" s="75"/>
      <c r="E981" s="76"/>
      <c r="F981" s="76"/>
      <c r="G981" s="77"/>
      <c r="H981" s="77"/>
      <c r="J981" s="78" t="n">
        <f aca="false">J982+J983+J984</f>
        <v>6787.20276</v>
      </c>
      <c r="K981" s="78" t="n">
        <f aca="false">L981-J981</f>
        <v>1357.440552</v>
      </c>
      <c r="L981" s="78" t="n">
        <f aca="false">J981*120/100</f>
        <v>8144.643312</v>
      </c>
    </row>
    <row r="982" customFormat="false" ht="12.75" hidden="false" customHeight="false" outlineLevel="0" collapsed="false">
      <c r="A982" s="72"/>
      <c r="B982" s="74" t="s">
        <v>178</v>
      </c>
      <c r="C982" s="75"/>
      <c r="D982" s="75"/>
      <c r="E982" s="76"/>
      <c r="F982" s="76"/>
      <c r="G982" s="79" t="s">
        <v>171</v>
      </c>
      <c r="H982" s="78" t="n">
        <v>144</v>
      </c>
      <c r="I982" s="81" t="n">
        <f aca="false">I978</f>
        <v>11.908</v>
      </c>
      <c r="J982" s="78" t="n">
        <f aca="false">H982*I982</f>
        <v>1714.752</v>
      </c>
      <c r="K982" s="78" t="n">
        <f aca="false">L982-J982</f>
        <v>342.9504</v>
      </c>
      <c r="L982" s="78" t="n">
        <f aca="false">J982*120/100</f>
        <v>2057.7024</v>
      </c>
    </row>
    <row r="983" customFormat="false" ht="12.75" hidden="false" customHeight="false" outlineLevel="0" collapsed="false">
      <c r="A983" s="72"/>
      <c r="B983" s="74" t="s">
        <v>179</v>
      </c>
      <c r="C983" s="75"/>
      <c r="D983" s="75"/>
      <c r="E983" s="76"/>
      <c r="F983" s="76"/>
      <c r="G983" s="79" t="s">
        <v>171</v>
      </c>
      <c r="H983" s="78" t="n">
        <v>419.22</v>
      </c>
      <c r="I983" s="81" t="n">
        <f aca="false">I978</f>
        <v>11.908</v>
      </c>
      <c r="J983" s="78" t="n">
        <f aca="false">H983*I983</f>
        <v>4992.07176</v>
      </c>
      <c r="K983" s="78" t="n">
        <f aca="false">L983-J983</f>
        <v>998.414352</v>
      </c>
      <c r="L983" s="78" t="n">
        <f aca="false">J983*120/100</f>
        <v>5990.486112</v>
      </c>
    </row>
    <row r="984" customFormat="false" ht="12.75" hidden="false" customHeight="false" outlineLevel="0" collapsed="false">
      <c r="A984" s="72"/>
      <c r="B984" s="74" t="s">
        <v>180</v>
      </c>
      <c r="C984" s="75"/>
      <c r="D984" s="75"/>
      <c r="E984" s="76"/>
      <c r="F984" s="76"/>
      <c r="G984" s="79" t="s">
        <v>171</v>
      </c>
      <c r="H984" s="78" t="n">
        <v>6.75</v>
      </c>
      <c r="I984" s="81" t="n">
        <f aca="false">I978</f>
        <v>11.908</v>
      </c>
      <c r="J984" s="78" t="n">
        <f aca="false">H984*I984</f>
        <v>80.379</v>
      </c>
      <c r="K984" s="78" t="n">
        <f aca="false">L984-J984</f>
        <v>16.0758</v>
      </c>
      <c r="L984" s="78" t="n">
        <f aca="false">J984*120/100</f>
        <v>96.4548</v>
      </c>
    </row>
    <row r="985" customFormat="false" ht="12.75" hidden="false" customHeight="false" outlineLevel="0" collapsed="false">
      <c r="A985" s="72"/>
      <c r="B985" s="84"/>
      <c r="C985" s="26"/>
      <c r="D985" s="26"/>
      <c r="E985" s="30"/>
      <c r="F985" s="30"/>
      <c r="G985" s="85"/>
      <c r="H985" s="86"/>
      <c r="I985" s="87"/>
      <c r="J985" s="86"/>
      <c r="K985" s="86"/>
      <c r="L985" s="86"/>
    </row>
    <row r="986" customFormat="false" ht="12.75" hidden="false" customHeight="false" outlineLevel="0" collapsed="false">
      <c r="A986" s="72"/>
      <c r="B986" s="70" t="s">
        <v>181</v>
      </c>
      <c r="C986" s="26"/>
      <c r="D986" s="26"/>
      <c r="E986" s="30"/>
      <c r="F986" s="30"/>
      <c r="G986" s="85"/>
      <c r="H986" s="86"/>
      <c r="I986" s="87"/>
      <c r="J986" s="86"/>
      <c r="K986" s="86"/>
      <c r="L986" s="86"/>
    </row>
    <row r="987" customFormat="false" ht="12.75" hidden="false" customHeight="false" outlineLevel="0" collapsed="false">
      <c r="A987" s="72"/>
      <c r="B987" s="74" t="s">
        <v>182</v>
      </c>
      <c r="C987" s="75"/>
      <c r="D987" s="75"/>
      <c r="E987" s="76"/>
      <c r="F987" s="76"/>
      <c r="G987" s="85"/>
      <c r="H987" s="86"/>
      <c r="I987" s="87"/>
      <c r="J987" s="88" t="n">
        <f aca="false">J967+J973+J978+J981</f>
        <v>7124.19916</v>
      </c>
      <c r="K987" s="88" t="n">
        <f aca="false">K967+K973+K978+K981</f>
        <v>1424.839832</v>
      </c>
      <c r="L987" s="88" t="n">
        <f aca="false">L967+L973+L978+L981</f>
        <v>8549.038992</v>
      </c>
    </row>
    <row r="988" customFormat="false" ht="12.75" hidden="false" customHeight="false" outlineLevel="0" collapsed="false">
      <c r="A988" s="72"/>
      <c r="B988" s="74" t="s">
        <v>183</v>
      </c>
      <c r="C988" s="75"/>
      <c r="D988" s="75"/>
      <c r="E988" s="76"/>
      <c r="F988" s="76"/>
      <c r="G988" s="85"/>
      <c r="H988" s="86"/>
      <c r="I988" s="87"/>
      <c r="J988" s="78" t="n">
        <f aca="false">J967</f>
        <v>0</v>
      </c>
      <c r="K988" s="78" t="n">
        <f aca="false">K967</f>
        <v>0</v>
      </c>
      <c r="L988" s="78" t="n">
        <f aca="false">L967</f>
        <v>0</v>
      </c>
    </row>
    <row r="989" customFormat="false" ht="12.75" hidden="false" customHeight="false" outlineLevel="0" collapsed="false">
      <c r="A989" s="72"/>
      <c r="B989" s="74" t="s">
        <v>184</v>
      </c>
      <c r="C989" s="75"/>
      <c r="D989" s="75"/>
      <c r="E989" s="76"/>
      <c r="F989" s="76"/>
      <c r="G989" s="85"/>
      <c r="H989" s="86"/>
      <c r="I989" s="87"/>
      <c r="J989" s="78" t="n">
        <f aca="false">J973</f>
        <v>0</v>
      </c>
      <c r="K989" s="78" t="n">
        <f aca="false">K973</f>
        <v>0</v>
      </c>
      <c r="L989" s="78" t="n">
        <f aca="false">L973</f>
        <v>0</v>
      </c>
    </row>
    <row r="990" customFormat="false" ht="12.75" hidden="false" customHeight="false" outlineLevel="0" collapsed="false">
      <c r="A990" s="72"/>
      <c r="B990" s="74" t="s">
        <v>185</v>
      </c>
      <c r="C990" s="75"/>
      <c r="D990" s="75"/>
      <c r="E990" s="76"/>
      <c r="F990" s="76"/>
      <c r="G990" s="85"/>
      <c r="H990" s="86"/>
      <c r="I990" s="87"/>
      <c r="J990" s="78" t="n">
        <f aca="false">J981</f>
        <v>6787.20276</v>
      </c>
      <c r="K990" s="78" t="n">
        <f aca="false">K981</f>
        <v>1357.440552</v>
      </c>
      <c r="L990" s="78" t="n">
        <f aca="false">L981</f>
        <v>8144.643312</v>
      </c>
    </row>
    <row r="991" customFormat="false" ht="12.75" hidden="false" customHeight="false" outlineLevel="0" collapsed="false">
      <c r="A991" s="72"/>
      <c r="B991" s="74" t="s">
        <v>186</v>
      </c>
      <c r="C991" s="75"/>
      <c r="D991" s="75"/>
      <c r="E991" s="76"/>
      <c r="F991" s="76"/>
      <c r="G991" s="85"/>
      <c r="H991" s="86"/>
      <c r="I991" s="87"/>
      <c r="J991" s="78" t="n">
        <f aca="false">J978</f>
        <v>336.9964</v>
      </c>
      <c r="K991" s="78" t="n">
        <f aca="false">K978</f>
        <v>67.39928</v>
      </c>
      <c r="L991" s="78" t="n">
        <f aca="false">L978</f>
        <v>404.39568</v>
      </c>
    </row>
    <row r="992" customFormat="false" ht="12.75" hidden="false" customHeight="false" outlineLevel="0" collapsed="false">
      <c r="A992" s="69"/>
      <c r="B992" s="70"/>
      <c r="C992" s="71"/>
      <c r="D992" s="71"/>
      <c r="E992" s="30"/>
      <c r="F992" s="30"/>
    </row>
    <row r="993" customFormat="false" ht="12.75" hidden="false" customHeight="false" outlineLevel="0" collapsed="false">
      <c r="A993" s="89"/>
      <c r="B993" s="90"/>
      <c r="C993" s="90"/>
      <c r="D993" s="90"/>
      <c r="E993" s="54"/>
      <c r="F993" s="54"/>
    </row>
    <row r="994" customFormat="false" ht="12.75" hidden="false" customHeight="false" outlineLevel="0" collapsed="false">
      <c r="A994" s="63" t="s">
        <v>155</v>
      </c>
      <c r="B994" s="82"/>
      <c r="C994" s="82"/>
      <c r="D994" s="82"/>
      <c r="E994" s="76" t="n">
        <v>169538</v>
      </c>
      <c r="F994" s="76" t="n">
        <v>214733</v>
      </c>
      <c r="G994" s="83"/>
      <c r="H994" s="83"/>
      <c r="I994" s="81"/>
      <c r="J994" s="78" t="n">
        <f aca="false">J987+J957+J927+J897+J867+J837+J807+J777+J747+J717+J687+J657+J627+J597+J567+J537+J507+J477+J447+J417+J387+J357+J327+J297+J267+J237+J207+J177+J147+J117+J87+J57+J27</f>
        <v>229897.81117</v>
      </c>
      <c r="K994" s="78" t="n">
        <f aca="false">K987+K957+K927+K897+K867+K837+K807+K777+K747+K717+K687+K657+K627+K597+K567+K537+K507+K477+K447+K417+K387+K357+K327+K297+K267+K237+K207+K177+K147+K117+K87+K57+K27</f>
        <v>45979.562234</v>
      </c>
      <c r="L994" s="78" t="n">
        <f aca="false">L987+L957+L927+L897+L867+L837+L807+L777+L747+L717+L687+L657+L627+L597+L567+L537+L507+L477+L447+L417+L387+L357+L327+L297+L267+L237+L207+L177+L147+L117+L87+L57+L27</f>
        <v>275877.373404</v>
      </c>
    </row>
    <row r="995" customFormat="false" ht="12.75" hidden="false" customHeight="false" outlineLevel="0" collapsed="false">
      <c r="A995" s="91"/>
      <c r="E995" s="90"/>
      <c r="F995" s="90"/>
    </row>
  </sheetData>
  <mergeCells count="2">
    <mergeCell ref="A2:F2"/>
    <mergeCell ref="G2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2" manualBreakCount="32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  <brk id="302" man="true" max="16383" min="0"/>
    <brk id="332" man="true" max="16383" min="0"/>
    <brk id="362" man="true" max="16383" min="0"/>
    <brk id="392" man="true" max="16383" min="0"/>
    <brk id="422" man="true" max="16383" min="0"/>
    <brk id="452" man="true" max="16383" min="0"/>
    <brk id="482" man="true" max="16383" min="0"/>
    <brk id="512" man="true" max="16383" min="0"/>
    <brk id="542" man="true" max="16383" min="0"/>
    <brk id="572" man="true" max="16383" min="0"/>
    <brk id="602" man="true" max="16383" min="0"/>
    <brk id="632" man="true" max="16383" min="0"/>
    <brk id="662" man="true" max="16383" min="0"/>
    <brk id="692" man="true" max="16383" min="0"/>
    <brk id="722" man="true" max="16383" min="0"/>
    <brk id="752" man="true" max="16383" min="0"/>
    <brk id="782" man="true" max="16383" min="0"/>
    <brk id="812" man="true" max="16383" min="0"/>
    <brk id="842" man="true" max="16383" min="0"/>
    <brk id="872" man="true" max="16383" min="0"/>
    <brk id="902" man="true" max="16383" min="0"/>
    <brk id="932" man="true" max="16383" min="0"/>
    <brk id="9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11:07Z</dcterms:created>
  <dc:creator>jaroslav.kalus</dc:creator>
  <dc:description/>
  <dc:language>en-US</dc:language>
  <cp:lastModifiedBy>stavebni</cp:lastModifiedBy>
  <cp:lastPrinted>2012-11-12T13:24:07Z</cp:lastPrinted>
  <dcterms:modified xsi:type="dcterms:W3CDTF">2012-11-12T13:24:37Z</dcterms:modified>
  <cp:revision>0</cp:revision>
  <dc:subject/>
  <dc:title/>
</cp:coreProperties>
</file>