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Rámcový rozpočet Městyse Malšice od roku 2011</t>
  </si>
  <si>
    <t xml:space="preserve">Malšice</t>
  </si>
  <si>
    <t xml:space="preserve">výhled</t>
  </si>
  <si>
    <t xml:space="preserve">fondy a rezervy</t>
  </si>
  <si>
    <t xml:space="preserve">daňové příjmy</t>
  </si>
  <si>
    <t xml:space="preserve">příjmy ostatní nimo obec.lesů</t>
  </si>
  <si>
    <t xml:space="preserve">příjmy z obecních lesů</t>
  </si>
  <si>
    <t xml:space="preserve">neinvest.dotace</t>
  </si>
  <si>
    <t xml:space="preserve">příjmy </t>
  </si>
  <si>
    <t xml:space="preserve">kapitálové příjmy </t>
  </si>
  <si>
    <t xml:space="preserve">invest.dotace úroků</t>
  </si>
  <si>
    <t xml:space="preserve">celkové příjmy </t>
  </si>
  <si>
    <t xml:space="preserve">provozní výdaje mimo ob. lesů </t>
  </si>
  <si>
    <t xml:space="preserve">provozní výdaje obecní lesy</t>
  </si>
  <si>
    <t xml:space="preserve">kapitálové výdaje</t>
  </si>
  <si>
    <t xml:space="preserve">splátka úvěru ČSOB vodovod</t>
  </si>
  <si>
    <t xml:space="preserve">splatná dne 18.9.2020</t>
  </si>
  <si>
    <t xml:space="preserve">splátka úvěru ČSOB tělocvična  anuitní splátky</t>
  </si>
  <si>
    <t xml:space="preserve">splatné dná 22.3.2016</t>
  </si>
  <si>
    <t xml:space="preserve">splátka úvěru ČSOB Holubí dům </t>
  </si>
  <si>
    <t xml:space="preserve">splatná dne 25.8.2014</t>
  </si>
  <si>
    <t xml:space="preserve">úroky ČSOB vodovod</t>
  </si>
  <si>
    <t xml:space="preserve">úroky ČSOB  Holubí dům PRIBOR +1,2%</t>
  </si>
  <si>
    <t xml:space="preserve">celkové výdaje</t>
  </si>
  <si>
    <t xml:space="preserve">roční dluhová služba - potřeba peněz</t>
  </si>
  <si>
    <t xml:space="preserve">roční dluhová služba - poměr k příjmům</t>
  </si>
  <si>
    <t xml:space="preserve">fondy včetně financování</t>
  </si>
  <si>
    <t xml:space="preserve">Komentář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5" activeCellId="0" sqref="Q1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11" min="2" style="1" width="8.7"/>
    <col collapsed="false" customWidth="false" hidden="false" outlineLevel="0" max="257" min="12" style="1" width="5.71"/>
  </cols>
  <sheetData>
    <row r="1" s="2" customFormat="true" ht="24" hidden="false" customHeight="true" outlineLevel="0" collapsed="false">
      <c r="A1" s="2" t="s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1</v>
      </c>
      <c r="B5" s="4" t="n">
        <v>2011</v>
      </c>
      <c r="C5" s="4" t="n">
        <f aca="false">+B5+1</f>
        <v>2012</v>
      </c>
      <c r="D5" s="4" t="n">
        <f aca="false">+C5+1</f>
        <v>2013</v>
      </c>
      <c r="E5" s="4" t="n">
        <f aca="false">+D5+1</f>
        <v>2014</v>
      </c>
      <c r="F5" s="4" t="n">
        <f aca="false">+E5+1</f>
        <v>2015</v>
      </c>
      <c r="G5" s="5" t="n">
        <f aca="false">+F5+1</f>
        <v>2016</v>
      </c>
      <c r="H5" s="5" t="n">
        <f aca="false">+G5+1</f>
        <v>2017</v>
      </c>
      <c r="I5" s="5" t="n">
        <f aca="false">+H5+1</f>
        <v>2018</v>
      </c>
      <c r="J5" s="5" t="n">
        <f aca="false">+I5+1</f>
        <v>2019</v>
      </c>
      <c r="K5" s="5" t="n">
        <f aca="false">+J5+1</f>
        <v>2020</v>
      </c>
    </row>
    <row r="6" customFormat="false" ht="13.5" hidden="false" customHeight="false" outlineLevel="0" collapsed="false">
      <c r="A6" s="3"/>
      <c r="B6" s="6" t="s">
        <v>2</v>
      </c>
      <c r="C6" s="6" t="s">
        <v>2</v>
      </c>
      <c r="D6" s="6" t="s">
        <v>2</v>
      </c>
      <c r="E6" s="6" t="s">
        <v>2</v>
      </c>
      <c r="F6" s="6" t="s">
        <v>2</v>
      </c>
      <c r="G6" s="7" t="s">
        <v>2</v>
      </c>
      <c r="H6" s="7" t="s">
        <v>2</v>
      </c>
      <c r="I6" s="7" t="s">
        <v>2</v>
      </c>
      <c r="J6" s="7" t="s">
        <v>2</v>
      </c>
      <c r="K6" s="7" t="s">
        <v>2</v>
      </c>
    </row>
    <row r="7" customFormat="false" ht="12.75" hidden="false" customHeight="false" outlineLevel="0" collapsed="false">
      <c r="A7" s="8" t="s">
        <v>3</v>
      </c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12.75" hidden="false" customHeight="false" outlineLevel="0" collapsed="false">
      <c r="A8" s="11" t="s">
        <v>4</v>
      </c>
      <c r="B8" s="12" t="n">
        <v>8000</v>
      </c>
      <c r="C8" s="12" t="n">
        <v>8000</v>
      </c>
      <c r="D8" s="12" t="n">
        <v>8000</v>
      </c>
      <c r="E8" s="12" t="n">
        <v>8000</v>
      </c>
      <c r="F8" s="12" t="n">
        <v>8000</v>
      </c>
      <c r="G8" s="12" t="n">
        <v>8000</v>
      </c>
      <c r="H8" s="12" t="n">
        <v>8000</v>
      </c>
      <c r="I8" s="12" t="n">
        <v>8000</v>
      </c>
      <c r="J8" s="12" t="n">
        <v>8000</v>
      </c>
      <c r="K8" s="13" t="n">
        <v>8000</v>
      </c>
    </row>
    <row r="9" customFormat="false" ht="12.75" hidden="false" customHeight="false" outlineLevel="0" collapsed="false">
      <c r="A9" s="11" t="s">
        <v>5</v>
      </c>
      <c r="B9" s="12" t="n">
        <v>1600</v>
      </c>
      <c r="C9" s="12" t="n">
        <v>1600</v>
      </c>
      <c r="D9" s="12" t="n">
        <v>1600</v>
      </c>
      <c r="E9" s="12" t="n">
        <v>1600</v>
      </c>
      <c r="F9" s="12" t="n">
        <v>1600</v>
      </c>
      <c r="G9" s="12" t="n">
        <v>1600</v>
      </c>
      <c r="H9" s="12" t="n">
        <v>1600</v>
      </c>
      <c r="I9" s="12" t="n">
        <v>1600</v>
      </c>
      <c r="J9" s="12" t="n">
        <v>1600</v>
      </c>
      <c r="K9" s="13" t="n">
        <v>1600</v>
      </c>
    </row>
    <row r="10" customFormat="false" ht="12.75" hidden="false" customHeight="false" outlineLevel="0" collapsed="false">
      <c r="A10" s="11" t="s">
        <v>6</v>
      </c>
      <c r="B10" s="12" t="n">
        <v>3700</v>
      </c>
      <c r="C10" s="12" t="n">
        <v>3700</v>
      </c>
      <c r="D10" s="12" t="n">
        <v>3700</v>
      </c>
      <c r="E10" s="12" t="n">
        <v>3700</v>
      </c>
      <c r="F10" s="12" t="n">
        <v>3700</v>
      </c>
      <c r="G10" s="12" t="n">
        <v>3700</v>
      </c>
      <c r="H10" s="12" t="n">
        <v>3700</v>
      </c>
      <c r="I10" s="12" t="n">
        <v>3700</v>
      </c>
      <c r="J10" s="12" t="n">
        <v>3700</v>
      </c>
      <c r="K10" s="13" t="n">
        <v>3700</v>
      </c>
    </row>
    <row r="11" customFormat="false" ht="12.75" hidden="false" customHeight="false" outlineLevel="0" collapsed="false">
      <c r="A11" s="11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2.75" hidden="false" customHeight="false" outlineLevel="0" collapsed="false">
      <c r="A12" s="14" t="s">
        <v>8</v>
      </c>
      <c r="B12" s="15" t="n">
        <f aca="false">SUM(B8:B11)</f>
        <v>13300</v>
      </c>
      <c r="C12" s="15" t="n">
        <f aca="false">SUM(C8:C11)</f>
        <v>13300</v>
      </c>
      <c r="D12" s="15" t="n">
        <f aca="false">SUM(D8:D11)</f>
        <v>13300</v>
      </c>
      <c r="E12" s="15" t="n">
        <f aca="false">SUM(E8:E11)</f>
        <v>13300</v>
      </c>
      <c r="F12" s="15" t="n">
        <f aca="false">SUM(F8:F11)</f>
        <v>13300</v>
      </c>
      <c r="G12" s="15" t="n">
        <f aca="false">SUM(G8:G11)</f>
        <v>13300</v>
      </c>
      <c r="H12" s="15" t="n">
        <f aca="false">SUM(H8:H11)</f>
        <v>13300</v>
      </c>
      <c r="I12" s="15" t="n">
        <f aca="false">SUM(I8:I11)</f>
        <v>13300</v>
      </c>
      <c r="J12" s="15" t="n">
        <f aca="false">SUM(J8:J11)</f>
        <v>13300</v>
      </c>
      <c r="K12" s="16" t="n">
        <f aca="false">SUM(K8:K11)</f>
        <v>13300</v>
      </c>
    </row>
    <row r="13" s="18" customFormat="true" ht="12.75" hidden="false" customHeight="false" outlineLevel="0" collapsed="false">
      <c r="A13" s="17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</row>
    <row r="14" customFormat="false" ht="12.75" hidden="false" customHeight="false" outlineLevel="0" collapsed="false">
      <c r="A14" s="11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3"/>
    </row>
    <row r="15" customFormat="false" ht="12.75" hidden="false" customHeight="false" outlineLevel="0" collapsed="false">
      <c r="A15" s="14" t="s">
        <v>11</v>
      </c>
      <c r="B15" s="15" t="n">
        <f aca="false">SUM(B12:B14)</f>
        <v>13300</v>
      </c>
      <c r="C15" s="15" t="n">
        <f aca="false">SUM(C12:C14)</f>
        <v>13300</v>
      </c>
      <c r="D15" s="15" t="n">
        <f aca="false">SUM(D12:D14)</f>
        <v>13300</v>
      </c>
      <c r="E15" s="15" t="n">
        <f aca="false">SUM(E12:E14)</f>
        <v>13300</v>
      </c>
      <c r="F15" s="15" t="n">
        <f aca="false">SUM(F12:F14)</f>
        <v>13300</v>
      </c>
      <c r="G15" s="15" t="n">
        <f aca="false">SUM(G12:G14)</f>
        <v>13300</v>
      </c>
      <c r="H15" s="15" t="n">
        <f aca="false">SUM(H12:H14)</f>
        <v>13300</v>
      </c>
      <c r="I15" s="15" t="n">
        <f aca="false">SUM(I12:I14)</f>
        <v>13300</v>
      </c>
      <c r="J15" s="15" t="n">
        <f aca="false">SUM(J12:J14)</f>
        <v>13300</v>
      </c>
      <c r="K15" s="16" t="n">
        <f aca="false">SUM(K12:K14)</f>
        <v>13300</v>
      </c>
    </row>
    <row r="16" customFormat="false" ht="12.75" hidden="false" customHeight="false" outlineLevel="0" collapsed="false">
      <c r="A16" s="11" t="s">
        <v>12</v>
      </c>
      <c r="B16" s="12" t="n">
        <v>8629</v>
      </c>
      <c r="C16" s="12" t="n">
        <v>8657</v>
      </c>
      <c r="D16" s="12" t="n">
        <v>8700</v>
      </c>
      <c r="E16" s="12" t="n">
        <v>9053</v>
      </c>
      <c r="F16" s="12" t="n">
        <v>9807</v>
      </c>
      <c r="G16" s="12" t="n">
        <v>10579</v>
      </c>
      <c r="H16" s="12" t="n">
        <v>10850</v>
      </c>
      <c r="I16" s="12" t="n">
        <v>10890</v>
      </c>
      <c r="J16" s="12" t="n">
        <v>10923</v>
      </c>
      <c r="K16" s="13" t="n">
        <v>11200</v>
      </c>
    </row>
    <row r="17" customFormat="false" ht="12.75" hidden="false" customHeight="false" outlineLevel="0" collapsed="false">
      <c r="A17" s="11" t="s">
        <v>13</v>
      </c>
      <c r="B17" s="12" t="n">
        <v>1360</v>
      </c>
      <c r="C17" s="12" t="n">
        <v>1360</v>
      </c>
      <c r="D17" s="12" t="n">
        <v>1360</v>
      </c>
      <c r="E17" s="12" t="n">
        <v>1360</v>
      </c>
      <c r="F17" s="12" t="n">
        <v>1360</v>
      </c>
      <c r="G17" s="12" t="n">
        <v>1360</v>
      </c>
      <c r="H17" s="12" t="n">
        <v>1360</v>
      </c>
      <c r="I17" s="12" t="n">
        <v>1360</v>
      </c>
      <c r="J17" s="12" t="n">
        <v>1360</v>
      </c>
      <c r="K17" s="13" t="n">
        <v>1360</v>
      </c>
    </row>
    <row r="18" customFormat="false" ht="12.75" hidden="false" customHeight="false" outlineLevel="0" collapsed="false">
      <c r="A18" s="11" t="s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3"/>
    </row>
    <row r="19" customFormat="false" ht="12.75" hidden="false" customHeight="false" outlineLevel="0" collapsed="false">
      <c r="A19" s="11" t="s">
        <v>15</v>
      </c>
      <c r="B19" s="12" t="n">
        <v>975</v>
      </c>
      <c r="C19" s="12" t="n">
        <v>975</v>
      </c>
      <c r="D19" s="12" t="n">
        <v>975</v>
      </c>
      <c r="E19" s="12" t="n">
        <v>975</v>
      </c>
      <c r="F19" s="12" t="n">
        <v>975</v>
      </c>
      <c r="G19" s="12" t="n">
        <v>975</v>
      </c>
      <c r="H19" s="12" t="n">
        <v>975</v>
      </c>
      <c r="I19" s="12" t="n">
        <v>975</v>
      </c>
      <c r="J19" s="12" t="n">
        <v>975</v>
      </c>
      <c r="K19" s="13" t="n">
        <v>730</v>
      </c>
      <c r="L19" s="1" t="s">
        <v>16</v>
      </c>
    </row>
    <row r="20" customFormat="false" ht="12.75" hidden="false" customHeight="false" outlineLevel="0" collapsed="false">
      <c r="A20" s="11" t="s">
        <v>17</v>
      </c>
      <c r="B20" s="12" t="n">
        <v>985</v>
      </c>
      <c r="C20" s="12" t="n">
        <v>985</v>
      </c>
      <c r="D20" s="12" t="n">
        <v>985</v>
      </c>
      <c r="E20" s="12" t="n">
        <v>985</v>
      </c>
      <c r="F20" s="12" t="n">
        <v>985</v>
      </c>
      <c r="G20" s="12" t="n">
        <v>246</v>
      </c>
      <c r="H20" s="12"/>
      <c r="I20" s="12"/>
      <c r="J20" s="12"/>
      <c r="K20" s="13"/>
      <c r="L20" s="1" t="s">
        <v>18</v>
      </c>
    </row>
    <row r="21" customFormat="false" ht="12.75" hidden="false" customHeight="false" outlineLevel="0" collapsed="false">
      <c r="A21" s="11" t="s">
        <v>19</v>
      </c>
      <c r="B21" s="12" t="n">
        <v>876</v>
      </c>
      <c r="C21" s="12" t="n">
        <v>924</v>
      </c>
      <c r="D21" s="12" t="n">
        <v>960</v>
      </c>
      <c r="E21" s="12" t="n">
        <v>688</v>
      </c>
      <c r="F21" s="12"/>
      <c r="G21" s="12"/>
      <c r="H21" s="12"/>
      <c r="I21" s="12"/>
      <c r="J21" s="12"/>
      <c r="K21" s="13"/>
      <c r="L21" s="1" t="s">
        <v>20</v>
      </c>
    </row>
    <row r="22" customFormat="false" ht="12.75" hidden="false" customHeight="false" outlineLevel="0" collapsed="false">
      <c r="A22" s="11" t="s">
        <v>21</v>
      </c>
      <c r="B22" s="12" t="n">
        <v>303</v>
      </c>
      <c r="C22" s="12" t="n">
        <v>271</v>
      </c>
      <c r="D22" s="12" t="n">
        <v>238</v>
      </c>
      <c r="E22" s="12" t="n">
        <v>205</v>
      </c>
      <c r="F22" s="12" t="n">
        <v>173</v>
      </c>
      <c r="G22" s="12" t="n">
        <v>140</v>
      </c>
      <c r="H22" s="12" t="n">
        <v>107</v>
      </c>
      <c r="I22" s="12" t="n">
        <v>75</v>
      </c>
      <c r="J22" s="12" t="n">
        <v>42</v>
      </c>
      <c r="K22" s="13" t="n">
        <v>10</v>
      </c>
    </row>
    <row r="23" customFormat="false" ht="12.75" hidden="false" customHeight="false" outlineLevel="0" collapsed="false">
      <c r="A23" s="11" t="s">
        <v>22</v>
      </c>
      <c r="B23" s="12" t="n">
        <v>172</v>
      </c>
      <c r="C23" s="12" t="n">
        <v>128</v>
      </c>
      <c r="D23" s="12" t="n">
        <v>82</v>
      </c>
      <c r="E23" s="12" t="n">
        <v>34</v>
      </c>
      <c r="F23" s="12"/>
      <c r="G23" s="12"/>
      <c r="H23" s="12"/>
      <c r="I23" s="12"/>
      <c r="J23" s="12"/>
      <c r="K23" s="13"/>
    </row>
    <row r="24" customFormat="false" ht="12.75" hidden="false" customHeight="false" outlineLevel="0" collapsed="false">
      <c r="A24" s="14" t="s">
        <v>23</v>
      </c>
      <c r="B24" s="15" t="n">
        <f aca="false">SUM(B16:B23)</f>
        <v>13300</v>
      </c>
      <c r="C24" s="15" t="n">
        <f aca="false">SUM(C16:C23)</f>
        <v>13300</v>
      </c>
      <c r="D24" s="15" t="n">
        <f aca="false">SUM(D16:D23)</f>
        <v>13300</v>
      </c>
      <c r="E24" s="15" t="n">
        <f aca="false">SUM(E16:E23)</f>
        <v>13300</v>
      </c>
      <c r="F24" s="15" t="n">
        <f aca="false">SUM(F16:F23)</f>
        <v>13300</v>
      </c>
      <c r="G24" s="15" t="n">
        <f aca="false">SUM(G16:G23)</f>
        <v>13300</v>
      </c>
      <c r="H24" s="15" t="n">
        <f aca="false">SUM(H16:H23)</f>
        <v>13292</v>
      </c>
      <c r="I24" s="15" t="n">
        <f aca="false">SUM(I16:I23)</f>
        <v>13300</v>
      </c>
      <c r="J24" s="15" t="n">
        <f aca="false">SUM(J16:J23)</f>
        <v>13300</v>
      </c>
      <c r="K24" s="16" t="n">
        <f aca="false">SUM(K16:K23)</f>
        <v>13300</v>
      </c>
    </row>
    <row r="25" customFormat="false" ht="12.75" hidden="false" customHeight="false" outlineLevel="0" collapsed="false">
      <c r="A25" s="14" t="s">
        <v>3</v>
      </c>
      <c r="B25" s="15" t="n">
        <f aca="false">B15-B24</f>
        <v>0</v>
      </c>
      <c r="C25" s="15" t="n">
        <f aca="false">C15-C24</f>
        <v>0</v>
      </c>
      <c r="D25" s="15" t="n">
        <f aca="false">D15-D24</f>
        <v>0</v>
      </c>
      <c r="E25" s="15" t="n">
        <f aca="false">E15-E24</f>
        <v>0</v>
      </c>
      <c r="F25" s="15" t="n">
        <f aca="false">F15-F24</f>
        <v>0</v>
      </c>
      <c r="G25" s="15" t="n">
        <f aca="false">G15-G24</f>
        <v>0</v>
      </c>
      <c r="H25" s="15" t="n">
        <f aca="false">H15-H24</f>
        <v>8</v>
      </c>
      <c r="I25" s="15" t="n">
        <f aca="false">I15-I24</f>
        <v>0</v>
      </c>
      <c r="J25" s="15" t="n">
        <f aca="false">J15-J24</f>
        <v>0</v>
      </c>
      <c r="K25" s="16" t="n">
        <f aca="false">K15-K24</f>
        <v>0</v>
      </c>
    </row>
    <row r="26" customFormat="false" ht="12.75" hidden="false" customHeight="false" outlineLevel="0" collapsed="false">
      <c r="A26" s="14" t="s">
        <v>24</v>
      </c>
      <c r="B26" s="15" t="n">
        <f aca="false">SUM(B19:B23)</f>
        <v>3311</v>
      </c>
      <c r="C26" s="15" t="n">
        <f aca="false">SUM(C19:C23)</f>
        <v>3283</v>
      </c>
      <c r="D26" s="15" t="n">
        <f aca="false">SUM(D19:D23)</f>
        <v>3240</v>
      </c>
      <c r="E26" s="15" t="n">
        <f aca="false">SUM(E19:E23)</f>
        <v>2887</v>
      </c>
      <c r="F26" s="15" t="n">
        <f aca="false">SUM(F19:F23)</f>
        <v>2133</v>
      </c>
      <c r="G26" s="15" t="n">
        <f aca="false">SUM(G19:G23)</f>
        <v>1361</v>
      </c>
      <c r="H26" s="15" t="n">
        <f aca="false">SUM(H19:H23)</f>
        <v>1082</v>
      </c>
      <c r="I26" s="15" t="n">
        <f aca="false">SUM(I19:I23)</f>
        <v>1050</v>
      </c>
      <c r="J26" s="15" t="n">
        <f aca="false">SUM(J19:J23)</f>
        <v>1017</v>
      </c>
      <c r="K26" s="16" t="n">
        <f aca="false">SUM(K19:K23)</f>
        <v>740</v>
      </c>
    </row>
    <row r="27" customFormat="false" ht="12.75" hidden="false" customHeight="false" outlineLevel="0" collapsed="false">
      <c r="A27" s="14" t="s">
        <v>25</v>
      </c>
      <c r="B27" s="19" t="n">
        <f aca="false">(B19+B20+B21+B22+B23)/B15</f>
        <v>0.248947368421053</v>
      </c>
      <c r="C27" s="19" t="n">
        <f aca="false">(C19+C20+C21+C22+C23)/C15</f>
        <v>0.246842105263158</v>
      </c>
      <c r="D27" s="19" t="n">
        <f aca="false">(D19+D20+D21+D22+D23)/D15</f>
        <v>0.243609022556391</v>
      </c>
      <c r="E27" s="19" t="n">
        <f aca="false">(E19+E20+E21+E22+E23)/E15</f>
        <v>0.217067669172932</v>
      </c>
      <c r="F27" s="19" t="n">
        <f aca="false">(F19+F20+F21+F22+F23)/F15</f>
        <v>0.160375939849624</v>
      </c>
      <c r="G27" s="19" t="n">
        <f aca="false">(G19+G20+G21+G22+G23)/G15</f>
        <v>0.102330827067669</v>
      </c>
      <c r="H27" s="19" t="n">
        <f aca="false">(H19+H20+H21+H22+H23)/H15</f>
        <v>0.0813533834586466</v>
      </c>
      <c r="I27" s="19" t="n">
        <f aca="false">(I19+I20+I21+I22+I23)/I15</f>
        <v>0.0789473684210526</v>
      </c>
      <c r="J27" s="19" t="n">
        <f aca="false">(J19+J20+J21+J22+J23)/J15</f>
        <v>0.0764661654135338</v>
      </c>
      <c r="K27" s="20" t="n">
        <f aca="false">(K19+K20+K21+K22+K23)/K15</f>
        <v>0.0556390977443609</v>
      </c>
    </row>
    <row r="28" customFormat="false" ht="13.5" hidden="false" customHeight="false" outlineLevel="0" collapsed="false">
      <c r="A28" s="21" t="s">
        <v>26</v>
      </c>
      <c r="B28" s="22" t="n">
        <f aca="false">B15-B24+B7</f>
        <v>0</v>
      </c>
      <c r="C28" s="22" t="n">
        <f aca="false">C15-C24+C7</f>
        <v>0</v>
      </c>
      <c r="D28" s="22" t="n">
        <f aca="false">D15-D24+D7</f>
        <v>0</v>
      </c>
      <c r="E28" s="22" t="n">
        <f aca="false">E15-E24+E7</f>
        <v>0</v>
      </c>
      <c r="F28" s="22" t="n">
        <f aca="false">F15-F24+F7</f>
        <v>0</v>
      </c>
      <c r="G28" s="22" t="n">
        <f aca="false">G15-G24+G7</f>
        <v>0</v>
      </c>
      <c r="H28" s="22" t="n">
        <f aca="false">H15-H24+H7</f>
        <v>8</v>
      </c>
      <c r="I28" s="22" t="n">
        <f aca="false">I15-I24+I7</f>
        <v>0</v>
      </c>
      <c r="J28" s="22" t="n">
        <f aca="false">J15-J24+J7</f>
        <v>0</v>
      </c>
      <c r="K28" s="23" t="n">
        <f aca="false">K15-K24+K7</f>
        <v>0</v>
      </c>
    </row>
    <row r="29" customFormat="false" ht="13.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5" hidden="false" customHeight="false" outlineLevel="0" collapsed="false">
      <c r="A30" s="24" t="s">
        <v>2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</sheetData>
  <mergeCells count="1">
    <mergeCell ref="A5:A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8:08:27Z</dcterms:created>
  <dc:creator>Raiffeisenbank</dc:creator>
  <dc:description/>
  <dc:language>en-US</dc:language>
  <cp:lastModifiedBy>stavebni</cp:lastModifiedBy>
  <cp:lastPrinted>2011-01-27T08:51:50Z</cp:lastPrinted>
  <dcterms:modified xsi:type="dcterms:W3CDTF">2011-01-27T09:13:00Z</dcterms:modified>
  <cp:revision>0</cp:revision>
  <dc:subject/>
  <dc:title/>
</cp:coreProperties>
</file>